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BioSource社 Isotype Control" sheetId="1" state="visible" r:id="rId2"/>
  </sheets>
  <definedNames>
    <definedName function="false" hidden="true" localSheetId="0" name="_xlnm._FilterDatabase" vbProcedure="false">'MyBioSource社 Isotype Control'!$A$7:$I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" uniqueCount="736">
  <si>
    <r>
      <rPr>
        <b val="true"/>
        <sz val="14"/>
        <rFont val="ＭＳ Ｐゴシック"/>
        <family val="3"/>
        <charset val="128"/>
      </rPr>
      <t xml:space="preserve">MyBioSource</t>
    </r>
    <r>
      <rPr>
        <b val="true"/>
        <sz val="14"/>
        <rFont val="Noto Sans"/>
        <family val="2"/>
      </rPr>
      <t xml:space="preserve">社 </t>
    </r>
    <r>
      <rPr>
        <b val="true"/>
        <sz val="14"/>
        <rFont val="ＭＳ Ｐゴシック"/>
        <family val="3"/>
        <charset val="128"/>
      </rPr>
      <t xml:space="preserve">Isotype Control</t>
    </r>
  </si>
  <si>
    <t xml:space="preserve">日本輸入代理店：フィルジェン株式会社</t>
  </si>
  <si>
    <t xml:space="preserve">http://www.filgen.jp/Product/Bioscience4/index-siyaku-products.htm</t>
  </si>
  <si>
    <t xml:space="preserve">TEL:052-624-4388</t>
  </si>
  <si>
    <t xml:space="preserve">カテゴリ</t>
  </si>
  <si>
    <t xml:space="preserve">Cat.#</t>
  </si>
  <si>
    <t xml:space="preserve">製品名</t>
  </si>
  <si>
    <t xml:space="preserve">Isotype</t>
  </si>
  <si>
    <t xml:space="preserve">Host</t>
  </si>
  <si>
    <t xml:space="preserve">Reactivity</t>
  </si>
  <si>
    <t xml:space="preserve">容量</t>
  </si>
  <si>
    <t xml:space="preserve">リンク</t>
  </si>
  <si>
    <t xml:space="preserve">税抜定価</t>
  </si>
  <si>
    <t xml:space="preserve">Isotype Control</t>
  </si>
  <si>
    <t xml:space="preserve">MBS238091</t>
  </si>
  <si>
    <t xml:space="preserve">RAT IgG2b NEGATIVE CONTROL:APC</t>
  </si>
  <si>
    <t xml:space="preserve">IgG2b</t>
  </si>
  <si>
    <t xml:space="preserve">Rat</t>
  </si>
  <si>
    <t xml:space="preserve">Negative Control</t>
  </si>
  <si>
    <t xml:space="preserve">100 Tests</t>
  </si>
  <si>
    <t xml:space="preserve">お問い合わせ下さい</t>
  </si>
  <si>
    <t xml:space="preserve">MBS238092</t>
  </si>
  <si>
    <t xml:space="preserve">MOUSE IgG2b NEGATIVE CONTROL:APC</t>
  </si>
  <si>
    <t xml:space="preserve">Mouse</t>
  </si>
  <si>
    <t xml:space="preserve">MBS238093</t>
  </si>
  <si>
    <t xml:space="preserve">MOUSE IgG1 NEGATIVE CONTROL:APC</t>
  </si>
  <si>
    <t xml:space="preserve">IgG1</t>
  </si>
  <si>
    <t xml:space="preserve">MBS238094</t>
  </si>
  <si>
    <t xml:space="preserve">MOUSE IgG2a NEGATIVE CONTROL:APC</t>
  </si>
  <si>
    <t xml:space="preserve">IgG2a</t>
  </si>
  <si>
    <t xml:space="preserve">MBS238095</t>
  </si>
  <si>
    <t xml:space="preserve">RAT IgG1 NEGATIVE CONTROL:Azide Free</t>
  </si>
  <si>
    <t xml:space="preserve">1 mg</t>
  </si>
  <si>
    <t xml:space="preserve">MBS238096</t>
  </si>
  <si>
    <t xml:space="preserve">RAT IgG2b NEGATIVE CONTROL:Azide Free</t>
  </si>
  <si>
    <t xml:space="preserve">MBS238097</t>
  </si>
  <si>
    <t xml:space="preserve">MOUSE IgG1 NEGATIVE CONTROL:Azide Free</t>
  </si>
  <si>
    <t xml:space="preserve">MBS238098</t>
  </si>
  <si>
    <t xml:space="preserve">MOUSE IgG2a NEGATIVE CONTROL:Azide Free</t>
  </si>
  <si>
    <t xml:space="preserve">MBS238099</t>
  </si>
  <si>
    <t xml:space="preserve">MBS238100</t>
  </si>
  <si>
    <t xml:space="preserve">RAT IgG2a NEGATIVE CONTROL:Azide Free</t>
  </si>
  <si>
    <t xml:space="preserve">MBS238101</t>
  </si>
  <si>
    <t xml:space="preserve">MOUSE IgG2b NEGATIVE CONTROL:Azide Free</t>
  </si>
  <si>
    <t xml:space="preserve">MBS238102</t>
  </si>
  <si>
    <t xml:space="preserve">MBS238103</t>
  </si>
  <si>
    <t xml:space="preserve">MBS238104</t>
  </si>
  <si>
    <t xml:space="preserve">RAT IgG1 NEGATIVE CONTROL:Biotin</t>
  </si>
  <si>
    <t xml:space="preserve">0.1 mg</t>
  </si>
  <si>
    <t xml:space="preserve">MBS238105</t>
  </si>
  <si>
    <t xml:space="preserve">RAT IgG2a NEGATIVE CONTROL:Biotin</t>
  </si>
  <si>
    <t xml:space="preserve">MBS238106</t>
  </si>
  <si>
    <t xml:space="preserve">RAT IgG2b NEGATIVE CONTROL:Biotin</t>
  </si>
  <si>
    <t xml:space="preserve">MBS238107</t>
  </si>
  <si>
    <t xml:space="preserve">MOUSE IgG1 NEGATIVE CONTROL:Biotin</t>
  </si>
  <si>
    <t xml:space="preserve">MBS238108</t>
  </si>
  <si>
    <t xml:space="preserve">MOUSE IgG2a NEGATIVE CONTROL:Biotin</t>
  </si>
  <si>
    <t xml:space="preserve">MBS238109</t>
  </si>
  <si>
    <t xml:space="preserve">MBS238110</t>
  </si>
  <si>
    <t xml:space="preserve">MBS238111</t>
  </si>
  <si>
    <t xml:space="preserve">MOUSE IgG2b NEGATIVE CONTROL:Biotin</t>
  </si>
  <si>
    <t xml:space="preserve">MBS238112</t>
  </si>
  <si>
    <t xml:space="preserve">MBS238113</t>
  </si>
  <si>
    <t xml:space="preserve">MBS238116</t>
  </si>
  <si>
    <t xml:space="preserve">RAT IgG1 NEGATIVE CONTROL:FITC</t>
  </si>
  <si>
    <t xml:space="preserve">MBS238118</t>
  </si>
  <si>
    <t xml:space="preserve">RAT IgG2a NEGATIVE CONTROL:FITC</t>
  </si>
  <si>
    <t xml:space="preserve">MBS238120</t>
  </si>
  <si>
    <t xml:space="preserve">RAT IgG2b NEGATIVE CONTROL:FITC</t>
  </si>
  <si>
    <t xml:space="preserve">MBS238122</t>
  </si>
  <si>
    <t xml:space="preserve">MOUSE IgG1 NEGATIVE CONTROL:FITC</t>
  </si>
  <si>
    <t xml:space="preserve">MBS238123</t>
  </si>
  <si>
    <t xml:space="preserve">MOUSE IgG2a NEGATIVE CONTROL:FITC</t>
  </si>
  <si>
    <t xml:space="preserve">MBS238124</t>
  </si>
  <si>
    <t xml:space="preserve">MBS238125</t>
  </si>
  <si>
    <t xml:space="preserve">MBS238126</t>
  </si>
  <si>
    <t xml:space="preserve">MOUSE IgG3 NEGATIVE CONTROL:FITC</t>
  </si>
  <si>
    <t xml:space="preserve">IgG3</t>
  </si>
  <si>
    <t xml:space="preserve">MBS238127</t>
  </si>
  <si>
    <t xml:space="preserve">HAMSTER (ARMENIAN) IgG NEGATIVE CONTROL:FITC</t>
  </si>
  <si>
    <t xml:space="preserve">IgG</t>
  </si>
  <si>
    <t xml:space="preserve">Hamster</t>
  </si>
  <si>
    <t xml:space="preserve">MBS238128</t>
  </si>
  <si>
    <t xml:space="preserve">HAMSTER (SYRIAN) IgG NEGATIVE CONTROL:FITC</t>
  </si>
  <si>
    <t xml:space="preserve">Hamster (Syrian)</t>
  </si>
  <si>
    <t xml:space="preserve">MBS238129</t>
  </si>
  <si>
    <t xml:space="preserve">MOUSE IgG2b NEGATIVE CONTROL:FITC</t>
  </si>
  <si>
    <t xml:space="preserve">MBS238130</t>
  </si>
  <si>
    <t xml:space="preserve">MOUSE IgM NEGATIVE CONTROL:FITC</t>
  </si>
  <si>
    <t xml:space="preserve">IgM</t>
  </si>
  <si>
    <t xml:space="preserve">MBS238131</t>
  </si>
  <si>
    <t xml:space="preserve">MBS238132</t>
  </si>
  <si>
    <t xml:space="preserve">MBS238137</t>
  </si>
  <si>
    <t xml:space="preserve">MOUSE IgG1:FITC/MOUSE IgG1:RPE NEGATIVE CONTROL</t>
  </si>
  <si>
    <t xml:space="preserve">Cocktail&lt;br&gt;&lt;b&gt;Antibody Isotypes: &lt;/b&gt;FITC reagent: IgG1 (MOUSE)&lt;br&gt;RPE reagent: IgG1 (MOUSE)</t>
  </si>
  <si>
    <t xml:space="preserve">50 Tests</t>
  </si>
  <si>
    <t xml:space="preserve">MBS238138</t>
  </si>
  <si>
    <t xml:space="preserve">MOUSE IgG2a:FITC/MOUSE IgG2a:RPE NEGATIVE CONTROL</t>
  </si>
  <si>
    <t xml:space="preserve">Cocktail&lt;br&gt;&lt;b&gt;Antibody Isotypes: &lt;/b&gt;FITC reagent: IgG2a (MOUSE)&lt;br&gt;RPE reagent: IgG2a (MOUSE)</t>
  </si>
  <si>
    <t xml:space="preserve">MBS238139</t>
  </si>
  <si>
    <t xml:space="preserve">MOUSE IgG2a:FITC/MOUSE IgG1:RPE NEGATIVE CONTROL</t>
  </si>
  <si>
    <t xml:space="preserve">Cocktail&lt;br&gt;&lt;b&gt;Antibody Isotypes: &lt;/b&gt;FITC reagent: IgG2a (MOUSE)&lt;br&gt;RPE reagent: IgG1 (MOUSE)</t>
  </si>
  <si>
    <t xml:space="preserve">MBS238141</t>
  </si>
  <si>
    <t xml:space="preserve">MOUSE IgG1:FITC/MOUSE IgG2a:RPE NEGATIVE CONTROL</t>
  </si>
  <si>
    <t xml:space="preserve">Cocktail&lt;br&gt;&lt;b&gt;Antibody Isotypes: &lt;/b&gt;FITC reagent: IgG1 (MOUSE)&lt;br&gt;RPE reagent: IgG2a (MOUSE)</t>
  </si>
  <si>
    <t xml:space="preserve">MBS238142</t>
  </si>
  <si>
    <t xml:space="preserve">RAT IgG2a:FITC/RAT IgG2a:RPE NEGATIVE CONTROL</t>
  </si>
  <si>
    <t xml:space="preserve">Cocktail&lt;br&gt;&lt;b&gt;Antibody Isotypes: &lt;/b&gt;FITC reagent: IgG2a (RAT)&lt;br&gt;RPE reagent: IgG2a (RAT)</t>
  </si>
  <si>
    <t xml:space="preserve">MBS238143</t>
  </si>
  <si>
    <t xml:space="preserve">RAT IgG2b:FITC/RAT IgG2a:RPE NEGATIVE CONTROL</t>
  </si>
  <si>
    <t xml:space="preserve">Cocktail&lt;br&gt;&lt;b&gt;Antibody Isotypes: &lt;/b&gt;FITC reagent: IgG2b (RAT)&lt;br&gt;RPE reagent: IgG2a (RAT)</t>
  </si>
  <si>
    <t xml:space="preserve">MBS238144</t>
  </si>
  <si>
    <t xml:space="preserve">MBS238145</t>
  </si>
  <si>
    <t xml:space="preserve">MOUSE IgG1:FITC/RAT IgG2a:RPE NEGATIVE CONTROL</t>
  </si>
  <si>
    <t xml:space="preserve">Cocktail&lt;br&gt;&lt;b&gt;Antibody Isotypes: &lt;/b&gt;FITC reagent: IgG1 (MOUSE)&lt;br&gt;RPE reagent: IgG2a (RAT)</t>
  </si>
  <si>
    <t xml:space="preserve">Multiple</t>
  </si>
  <si>
    <t xml:space="preserve">MBS238146</t>
  </si>
  <si>
    <t xml:space="preserve">MOUSE IgG1:FITC/RAT IgG1:RPE NEGATIVE CONTROL</t>
  </si>
  <si>
    <t xml:space="preserve">Cocktail&lt;br&gt;&lt;b&gt;Antibody Isotypes: &lt;/b&gt;FITC reagent: IgG1 (MOUSE)&lt;br&gt;RPE reagent: IgG1 (RAT)</t>
  </si>
  <si>
    <t xml:space="preserve">MBS238147</t>
  </si>
  <si>
    <t xml:space="preserve">RAT IgG2a:FITC/RAT IgG1:RPE NEGATIVE CONTROL</t>
  </si>
  <si>
    <t xml:space="preserve">Cocktail&lt;br&gt;&lt;b&gt;Antibody Isotypes: &lt;/b&gt;FITC reagent: IgG2a (RAT)&lt;br&gt;RPE reagent: IgG1 (RAT)</t>
  </si>
  <si>
    <t xml:space="preserve">MBS238148</t>
  </si>
  <si>
    <t xml:space="preserve">MOUSE IgG1 NEGATIVE CONTROL:Low Endotoxin</t>
  </si>
  <si>
    <t xml:space="preserve">0.5 mg</t>
  </si>
  <si>
    <t xml:space="preserve">MBS238149</t>
  </si>
  <si>
    <t xml:space="preserve">MOUSE IgG2a NEGATIVE CONTROL:Low Endotoxin</t>
  </si>
  <si>
    <t xml:space="preserve">MBS238150</t>
  </si>
  <si>
    <t xml:space="preserve">RAT IgG1 NEGATIVE CONTROL:Low Endotoxin</t>
  </si>
  <si>
    <t xml:space="preserve">MBS238151</t>
  </si>
  <si>
    <t xml:space="preserve">RAT IgG2a NEGATIVE CONTROL:Low Endotoxin</t>
  </si>
  <si>
    <t xml:space="preserve">MBS238152</t>
  </si>
  <si>
    <t xml:space="preserve">HAMSTER (ARMENIAN) IgG NEGATIVE CONTROL:Low Endotoxin</t>
  </si>
  <si>
    <t xml:space="preserve">MBS238153</t>
  </si>
  <si>
    <t xml:space="preserve">MBS238154</t>
  </si>
  <si>
    <t xml:space="preserve">MBS238156</t>
  </si>
  <si>
    <t xml:space="preserve">RAT IgG1 NEGATIVE CONTROL</t>
  </si>
  <si>
    <t xml:space="preserve">MBS238157</t>
  </si>
  <si>
    <t xml:space="preserve">MBS238158</t>
  </si>
  <si>
    <t xml:space="preserve">RAT IgG2a NEGATIVE CONTROL</t>
  </si>
  <si>
    <t xml:space="preserve">MBS238159</t>
  </si>
  <si>
    <t xml:space="preserve">MBS238160</t>
  </si>
  <si>
    <t xml:space="preserve">RAT IgG2b NEGATIVE CONTROL</t>
  </si>
  <si>
    <t xml:space="preserve">MBS238161</t>
  </si>
  <si>
    <t xml:space="preserve">MBS238162</t>
  </si>
  <si>
    <t xml:space="preserve">MOUSE IgG1 NEGATIVE CONTROL</t>
  </si>
  <si>
    <t xml:space="preserve">MBS238163</t>
  </si>
  <si>
    <t xml:space="preserve">MOUSE IgG2a NEGATIVE CONTROL</t>
  </si>
  <si>
    <t xml:space="preserve">MBS238164</t>
  </si>
  <si>
    <t xml:space="preserve">MBS238165</t>
  </si>
  <si>
    <t xml:space="preserve">MBS238166</t>
  </si>
  <si>
    <t xml:space="preserve">MOUSE IgG3 NEGATIVE CONTROL</t>
  </si>
  <si>
    <t xml:space="preserve">MBS238167</t>
  </si>
  <si>
    <t xml:space="preserve">HAMSTER (ARMENIAN) IgG NEGATIVE CONTROL</t>
  </si>
  <si>
    <t xml:space="preserve">0.25 mg</t>
  </si>
  <si>
    <t xml:space="preserve">MBS238168</t>
  </si>
  <si>
    <t xml:space="preserve">HAMSTER (SYRIAN) IgG NEGATIVE CONTROL</t>
  </si>
  <si>
    <t xml:space="preserve">MBS238169</t>
  </si>
  <si>
    <t xml:space="preserve">MOUSE IgG2b NEGATIVE CONTROL</t>
  </si>
  <si>
    <t xml:space="preserve">MBS238170</t>
  </si>
  <si>
    <t xml:space="preserve">MOUSE IgM NEGATIVE CONTROL</t>
  </si>
  <si>
    <t xml:space="preserve">MBS238171</t>
  </si>
  <si>
    <t xml:space="preserve">MBS238172</t>
  </si>
  <si>
    <t xml:space="preserve">MBS238174</t>
  </si>
  <si>
    <t xml:space="preserve">RAT IgG1 NEGATIVE CONTROL:RPE</t>
  </si>
  <si>
    <t xml:space="preserve">MBS238175</t>
  </si>
  <si>
    <t xml:space="preserve">RAT IgG2a NEGATIVE CONTROL:RPE</t>
  </si>
  <si>
    <t xml:space="preserve">MBS238176</t>
  </si>
  <si>
    <t xml:space="preserve">RAT IgG2b NEGATIVE CONTROL:RPE</t>
  </si>
  <si>
    <t xml:space="preserve">MBS238177</t>
  </si>
  <si>
    <t xml:space="preserve">MOUSE IgG1 NEGATIVE CONTROL:RPE</t>
  </si>
  <si>
    <t xml:space="preserve">MBS238178</t>
  </si>
  <si>
    <t xml:space="preserve">MOUSE IgG2a NEGATIVE CONTROL:RPE</t>
  </si>
  <si>
    <t xml:space="preserve">MBS238179</t>
  </si>
  <si>
    <t xml:space="preserve">MBS238180</t>
  </si>
  <si>
    <t xml:space="preserve">MOUSE IgG3 NEGATIVE CONTROL:RPE</t>
  </si>
  <si>
    <t xml:space="preserve">MBS238181</t>
  </si>
  <si>
    <t xml:space="preserve">HAMSTER (ARMENIAN) IgG NEGATIVE CONTROL:RPE</t>
  </si>
  <si>
    <t xml:space="preserve">MBS238183</t>
  </si>
  <si>
    <t xml:space="preserve">MOUSE IgG2b NEGATIVE CONTROL:RPE</t>
  </si>
  <si>
    <t xml:space="preserve">MBS238184</t>
  </si>
  <si>
    <t xml:space="preserve">MBS238185</t>
  </si>
  <si>
    <t xml:space="preserve">MBS238190</t>
  </si>
  <si>
    <t xml:space="preserve">RAT IgG2b NEGATIVE CONTROL:RPE-Cy5</t>
  </si>
  <si>
    <t xml:space="preserve">MBS238191</t>
  </si>
  <si>
    <t xml:space="preserve">MOUSE IgG1 NEGATIVE CONTROL:RPE-Cy5</t>
  </si>
  <si>
    <t xml:space="preserve">MBS238192</t>
  </si>
  <si>
    <t xml:space="preserve">MOUSE IgG2a NEGATIVE CONTROL:RPE-Cy5</t>
  </si>
  <si>
    <t xml:space="preserve">MBS238193</t>
  </si>
  <si>
    <t xml:space="preserve">RAT IgG2a NEGATIVE CONTROL:RPE-Cy5</t>
  </si>
  <si>
    <t xml:space="preserve">MBS238194</t>
  </si>
  <si>
    <t xml:space="preserve">MOUSE IgG2b NEGATIVE CONTROL:RPE-Cy5</t>
  </si>
  <si>
    <t xml:space="preserve">MBS238195</t>
  </si>
  <si>
    <t xml:space="preserve">MBS238196</t>
  </si>
  <si>
    <t xml:space="preserve">MBS238985</t>
  </si>
  <si>
    <t xml:space="preserve">RABBIT ANTI HUMAN PROTEIN GENE PRODUCT 9.5 NEGATIVE CONTROL</t>
  </si>
  <si>
    <t xml:space="preserve">Polyclonal IgG</t>
  </si>
  <si>
    <t xml:space="preserve">Rabbit</t>
  </si>
  <si>
    <t xml:space="preserve">0.05 ml</t>
  </si>
  <si>
    <t xml:space="preserve">MBS239004</t>
  </si>
  <si>
    <t xml:space="preserve">MBS239007</t>
  </si>
  <si>
    <t xml:space="preserve">MBS239009</t>
  </si>
  <si>
    <t xml:space="preserve">MBS239020</t>
  </si>
  <si>
    <t xml:space="preserve">RAT IgG2a NEGATIVE CONTROL:DyLight 649</t>
  </si>
  <si>
    <t xml:space="preserve">MBS239035</t>
  </si>
  <si>
    <t xml:space="preserve">N/A</t>
  </si>
  <si>
    <t xml:space="preserve">MBS239164</t>
  </si>
  <si>
    <t xml:space="preserve">RAT IgG2c NEGATIVE CONTROL</t>
  </si>
  <si>
    <t xml:space="preserve">IgG2c</t>
  </si>
  <si>
    <t xml:space="preserve">MBS239165</t>
  </si>
  <si>
    <t xml:space="preserve">GOAT F(ab')2 FITC/RPE NEGATIVE CONTROL</t>
  </si>
  <si>
    <t xml:space="preserve">Goat</t>
  </si>
  <si>
    <t xml:space="preserve">MBS239166</t>
  </si>
  <si>
    <t xml:space="preserve">GOAT F(ab')2 IgG NEGATIVE CONTROL:RPE </t>
  </si>
  <si>
    <t xml:space="preserve">0.5 ml</t>
  </si>
  <si>
    <t xml:space="preserve">MBS239167</t>
  </si>
  <si>
    <t xml:space="preserve">GOAT F(ab')2 IgG NEGATIVE CONTROL </t>
  </si>
  <si>
    <t xml:space="preserve">MBS239168</t>
  </si>
  <si>
    <t xml:space="preserve">GOAT F(ab')2 IgG NEGATIVE CONTROL:FITC </t>
  </si>
  <si>
    <t xml:space="preserve">MBS318681</t>
  </si>
  <si>
    <t xml:space="preserve">IgG2b Mouse Isotypic Control</t>
  </si>
  <si>
    <t xml:space="preserve">IgG2b, kappa</t>
  </si>
  <si>
    <t xml:space="preserve">Host: Mouse&lt;br&gt;Source: Ascites</t>
  </si>
  <si>
    <t xml:space="preserve">MBS318682</t>
  </si>
  <si>
    <t xml:space="preserve">IgG3 Mouse Isotypic Control</t>
  </si>
  <si>
    <t xml:space="preserve">IgG3, lambda</t>
  </si>
  <si>
    <t xml:space="preserve">MBS318683</t>
  </si>
  <si>
    <t xml:space="preserve">MBS524503</t>
  </si>
  <si>
    <t xml:space="preserve">Mouse IgG2b (isotype control), APC</t>
  </si>
  <si>
    <t xml:space="preserve">MBS524504</t>
  </si>
  <si>
    <t xml:space="preserve">Goat IgG (isotype control), Purified</t>
  </si>
  <si>
    <t xml:space="preserve">2 mg</t>
  </si>
  <si>
    <t xml:space="preserve">MBS524505</t>
  </si>
  <si>
    <t xml:space="preserve">Mouse IgG2b (isotype control), FITC</t>
  </si>
  <si>
    <t xml:space="preserve">MBS524506</t>
  </si>
  <si>
    <t xml:space="preserve">Mouse IgG2b (isotype control), Purified</t>
  </si>
  <si>
    <t xml:space="preserve">MBS524507</t>
  </si>
  <si>
    <t xml:space="preserve">Goat IgG (isotype control), FITC</t>
  </si>
  <si>
    <t xml:space="preserve">MBS524508</t>
  </si>
  <si>
    <t xml:space="preserve">Mouse IgG2b (isotype control), PE</t>
  </si>
  <si>
    <t xml:space="preserve">MBS524509</t>
  </si>
  <si>
    <t xml:space="preserve">Goat IgG (isotype control), PE</t>
  </si>
  <si>
    <t xml:space="preserve">MBS524510</t>
  </si>
  <si>
    <t xml:space="preserve">Mouse IgG2b (isotype control), PE-Cy5</t>
  </si>
  <si>
    <t xml:space="preserve">MBS524511</t>
  </si>
  <si>
    <t xml:space="preserve">Sheep IgG (isotype control), FITC</t>
  </si>
  <si>
    <t xml:space="preserve">MBS524512</t>
  </si>
  <si>
    <t xml:space="preserve">Mouse IgG2b (isotype control), Biotin</t>
  </si>
  <si>
    <t xml:space="preserve">MBS563001</t>
  </si>
  <si>
    <t xml:space="preserve">Purified Rabbit IgG Fc Fragment</t>
  </si>
  <si>
    <t xml:space="preserve">MBS563002</t>
  </si>
  <si>
    <t xml:space="preserve">Purified Goat IgG Fc Fragment</t>
  </si>
  <si>
    <t xml:space="preserve">MBS563003</t>
  </si>
  <si>
    <t xml:space="preserve">Purified Mouse IgA kappa</t>
  </si>
  <si>
    <t xml:space="preserve">MBS563004</t>
  </si>
  <si>
    <t xml:space="preserve">Purified Mouse IgA lambda</t>
  </si>
  <si>
    <t xml:space="preserve">MBS563005</t>
  </si>
  <si>
    <t xml:space="preserve">Purified Mouse IgE</t>
  </si>
  <si>
    <t xml:space="preserve">MBS563006</t>
  </si>
  <si>
    <t xml:space="preserve">Purified Mouse IgG1 kappa</t>
  </si>
  <si>
    <t xml:space="preserve">MBS563007</t>
  </si>
  <si>
    <t xml:space="preserve">Purified Mouse IgG2a kappa</t>
  </si>
  <si>
    <t xml:space="preserve">MBS563008</t>
  </si>
  <si>
    <t xml:space="preserve">Purified Mouse IgG2b kappa</t>
  </si>
  <si>
    <t xml:space="preserve">MBS563009</t>
  </si>
  <si>
    <t xml:space="preserve">Purified Mouse IgG3 kappa</t>
  </si>
  <si>
    <t xml:space="preserve">MBS563010</t>
  </si>
  <si>
    <t xml:space="preserve">Purified Mouse IgM kappa</t>
  </si>
  <si>
    <t xml:space="preserve">MBS563011</t>
  </si>
  <si>
    <t xml:space="preserve">Purified Mouse IgM lambda</t>
  </si>
  <si>
    <t xml:space="preserve">MBS679001</t>
  </si>
  <si>
    <t xml:space="preserve">Mouse IgM-UNLB</t>
  </si>
  <si>
    <t xml:space="preserve">Mouse IgM lambda</t>
  </si>
  <si>
    <t xml:space="preserve">MBS679002</t>
  </si>
  <si>
    <t xml:space="preserve">Mouse IgM-FITC</t>
  </si>
  <si>
    <t xml:space="preserve">MBS679003</t>
  </si>
  <si>
    <t xml:space="preserve">Mouse IgM-BIOT</t>
  </si>
  <si>
    <t xml:space="preserve">MBS679004</t>
  </si>
  <si>
    <t xml:space="preserve">Mouse IgM-PE</t>
  </si>
  <si>
    <t xml:space="preserve">MBS679005</t>
  </si>
  <si>
    <t xml:space="preserve">Mouse IgM-APC</t>
  </si>
  <si>
    <t xml:space="preserve">MBS679006</t>
  </si>
  <si>
    <t xml:space="preserve">Mouse IgM-SPRD</t>
  </si>
  <si>
    <t xml:space="preserve">MBS679007</t>
  </si>
  <si>
    <t xml:space="preserve">Mouse IgM-LE/AF</t>
  </si>
  <si>
    <t xml:space="preserve">MBS679008</t>
  </si>
  <si>
    <t xml:space="preserve">Mouse IgM-PE/CY5.5</t>
  </si>
  <si>
    <t xml:space="preserve">MBS679009</t>
  </si>
  <si>
    <t xml:space="preserve">Mouse IgM-PE/Cy7</t>
  </si>
  <si>
    <t xml:space="preserve">MBS679010</t>
  </si>
  <si>
    <t xml:space="preserve">Mouse IgG1-UNLB</t>
  </si>
  <si>
    <t xml:space="preserve">Mouse IgG1 kappa</t>
  </si>
  <si>
    <t xml:space="preserve">MBS679011</t>
  </si>
  <si>
    <t xml:space="preserve">Mouse IgG1-FITC</t>
  </si>
  <si>
    <t xml:space="preserve">MBS679012</t>
  </si>
  <si>
    <t xml:space="preserve">Mouse IgG1-BIOT</t>
  </si>
  <si>
    <t xml:space="preserve">MBS679013</t>
  </si>
  <si>
    <t xml:space="preserve">Mouse IgG1-PE</t>
  </si>
  <si>
    <t xml:space="preserve">MBS679014</t>
  </si>
  <si>
    <t xml:space="preserve">Mouse IgG1-PE/TXRD</t>
  </si>
  <si>
    <t xml:space="preserve">MBS679015</t>
  </si>
  <si>
    <t xml:space="preserve">Mouse IgG1-APC</t>
  </si>
  <si>
    <t xml:space="preserve">MBS679016</t>
  </si>
  <si>
    <t xml:space="preserve">Mouse IgG1-SPRD</t>
  </si>
  <si>
    <t xml:space="preserve">MBS679017</t>
  </si>
  <si>
    <t xml:space="preserve">Mouse IgG1-LE/AF</t>
  </si>
  <si>
    <t xml:space="preserve">MBS679018</t>
  </si>
  <si>
    <t xml:space="preserve">Mouse IgG1-CY5</t>
  </si>
  <si>
    <t xml:space="preserve">MBS679019</t>
  </si>
  <si>
    <t xml:space="preserve">Mouse IgG1-PE/CY5.5</t>
  </si>
  <si>
    <t xml:space="preserve">MBS679020</t>
  </si>
  <si>
    <t xml:space="preserve">Mouse IgG1-PE/CY7</t>
  </si>
  <si>
    <t xml:space="preserve">MBS679021</t>
  </si>
  <si>
    <t xml:space="preserve">Mouse IgG1-APC/CY5.5</t>
  </si>
  <si>
    <t xml:space="preserve">MBS679022</t>
  </si>
  <si>
    <t xml:space="preserve">Mouse IgG1-APC/CY7</t>
  </si>
  <si>
    <t xml:space="preserve">MBS679023</t>
  </si>
  <si>
    <t xml:space="preserve">Mouse IgG2a-UNLB</t>
  </si>
  <si>
    <t xml:space="preserve">Mouse IgG2a lambda</t>
  </si>
  <si>
    <t xml:space="preserve">MBS679024</t>
  </si>
  <si>
    <t xml:space="preserve">Mouse IgG2a-FITC</t>
  </si>
  <si>
    <t xml:space="preserve">MBS679025</t>
  </si>
  <si>
    <t xml:space="preserve">Mouse IgG2a-BIOT</t>
  </si>
  <si>
    <t xml:space="preserve">MBS679026</t>
  </si>
  <si>
    <t xml:space="preserve">Mouse IgG2a-PE</t>
  </si>
  <si>
    <t xml:space="preserve">MBS679027</t>
  </si>
  <si>
    <t xml:space="preserve">Mouse IgG2a-PE/TXRD</t>
  </si>
  <si>
    <t xml:space="preserve">MBS679028</t>
  </si>
  <si>
    <t xml:space="preserve">Mouse IgG2a-APC</t>
  </si>
  <si>
    <t xml:space="preserve">MBS679029</t>
  </si>
  <si>
    <t xml:space="preserve">Mouse IgG2a-SPRD</t>
  </si>
  <si>
    <t xml:space="preserve">MBS679030</t>
  </si>
  <si>
    <t xml:space="preserve">Mouse IgG2a-LE/AF</t>
  </si>
  <si>
    <t xml:space="preserve">MBS679031</t>
  </si>
  <si>
    <t xml:space="preserve">Mouse IgG2a-CY5</t>
  </si>
  <si>
    <t xml:space="preserve">MBS679032</t>
  </si>
  <si>
    <t xml:space="preserve">Mouse IgG2a-PE/CY5.5</t>
  </si>
  <si>
    <t xml:space="preserve">MBS679033</t>
  </si>
  <si>
    <t xml:space="preserve">Mouse IgG2a-PE/CY7</t>
  </si>
  <si>
    <t xml:space="preserve">MBS679034</t>
  </si>
  <si>
    <t xml:space="preserve">Mouse IgG2a-APC/CY5.5</t>
  </si>
  <si>
    <t xml:space="preserve">MBS679035</t>
  </si>
  <si>
    <t xml:space="preserve">Mouse IgG2a-APC/CY7</t>
  </si>
  <si>
    <t xml:space="preserve">MBS679036</t>
  </si>
  <si>
    <t xml:space="preserve">Mouse IgG2b-UNLB</t>
  </si>
  <si>
    <t xml:space="preserve">Mouse IgG2b kappa</t>
  </si>
  <si>
    <t xml:space="preserve">MBS679037</t>
  </si>
  <si>
    <t xml:space="preserve">Mouse IgG2b-FITC</t>
  </si>
  <si>
    <t xml:space="preserve">MBS679038</t>
  </si>
  <si>
    <t xml:space="preserve">Mouse IgG2b-BIOT</t>
  </si>
  <si>
    <t xml:space="preserve">MBS679039</t>
  </si>
  <si>
    <t xml:space="preserve">Mouse IgG2b-PE</t>
  </si>
  <si>
    <t xml:space="preserve">MBS679040</t>
  </si>
  <si>
    <t xml:space="preserve">Mouse IgG2b-APC</t>
  </si>
  <si>
    <t xml:space="preserve">MBS679041</t>
  </si>
  <si>
    <t xml:space="preserve">Mouse IgG2b-CY3</t>
  </si>
  <si>
    <t xml:space="preserve">MBS679042</t>
  </si>
  <si>
    <t xml:space="preserve">Mouse IgG2b-SPRD</t>
  </si>
  <si>
    <t xml:space="preserve">MBS679043</t>
  </si>
  <si>
    <t xml:space="preserve">Mouse IgG2b-LE/AF</t>
  </si>
  <si>
    <t xml:space="preserve">MBS679044</t>
  </si>
  <si>
    <t xml:space="preserve">Mouse IgG2b-CY5</t>
  </si>
  <si>
    <t xml:space="preserve">MBS679045</t>
  </si>
  <si>
    <t xml:space="preserve">Mouse IgG2b-PE/CY5.5</t>
  </si>
  <si>
    <t xml:space="preserve">MBS679046</t>
  </si>
  <si>
    <t xml:space="preserve">Mouse IgG2b-PE/CY7</t>
  </si>
  <si>
    <t xml:space="preserve">MBS679047</t>
  </si>
  <si>
    <t xml:space="preserve">Mouse IgG2b-APC/CY5.5</t>
  </si>
  <si>
    <t xml:space="preserve">MBS679048</t>
  </si>
  <si>
    <t xml:space="preserve">Mouse IgG2b-APC/CY7</t>
  </si>
  <si>
    <t xml:space="preserve">MBS679049</t>
  </si>
  <si>
    <t xml:space="preserve">Mouse IgG2b-BIMA</t>
  </si>
  <si>
    <t xml:space="preserve">MBS679050</t>
  </si>
  <si>
    <t xml:space="preserve">Mouse IgG3-UNLB</t>
  </si>
  <si>
    <t xml:space="preserve">Mouse IgG3 lambda</t>
  </si>
  <si>
    <t xml:space="preserve">MBS679051</t>
  </si>
  <si>
    <t xml:space="preserve">Mouse IgG3-FITC</t>
  </si>
  <si>
    <t xml:space="preserve">MBS679052</t>
  </si>
  <si>
    <t xml:space="preserve">Mouse IgG3-BIOT</t>
  </si>
  <si>
    <t xml:space="preserve">MBS679053</t>
  </si>
  <si>
    <t xml:space="preserve">Mouse IgG3-PE</t>
  </si>
  <si>
    <t xml:space="preserve">MBS679054</t>
  </si>
  <si>
    <t xml:space="preserve">Mouse IgG3-APC</t>
  </si>
  <si>
    <t xml:space="preserve">MBS679055</t>
  </si>
  <si>
    <t xml:space="preserve">Mouse IgG3-SPRD</t>
  </si>
  <si>
    <t xml:space="preserve">MBS679056</t>
  </si>
  <si>
    <t xml:space="preserve">Mouse IgG3-LE/AF</t>
  </si>
  <si>
    <t xml:space="preserve">MBS679057</t>
  </si>
  <si>
    <t xml:space="preserve">Mouse IgG3-PE/CY5.5</t>
  </si>
  <si>
    <t xml:space="preserve">MBS679058</t>
  </si>
  <si>
    <t xml:space="preserve">Mouse IgG3-PE/CY7</t>
  </si>
  <si>
    <t xml:space="preserve">MBS679059</t>
  </si>
  <si>
    <t xml:space="preserve">Mouse IgA-UNLB</t>
  </si>
  <si>
    <t xml:space="preserve">Mouse IgA kappa</t>
  </si>
  <si>
    <t xml:space="preserve">MBS679060</t>
  </si>
  <si>
    <t xml:space="preserve">Mouse IgA-FITC</t>
  </si>
  <si>
    <t xml:space="preserve">MBS679061</t>
  </si>
  <si>
    <t xml:space="preserve">Mouse IgA-BIOT</t>
  </si>
  <si>
    <t xml:space="preserve">MBS679062</t>
  </si>
  <si>
    <t xml:space="preserve">Mouse IgA-PE</t>
  </si>
  <si>
    <t xml:space="preserve">MBS679063</t>
  </si>
  <si>
    <t xml:space="preserve">Mouse IgA-APC</t>
  </si>
  <si>
    <t xml:space="preserve">MBS679064</t>
  </si>
  <si>
    <t xml:space="preserve">Mouse IgA-SPRD</t>
  </si>
  <si>
    <t xml:space="preserve">MBS679065</t>
  </si>
  <si>
    <t xml:space="preserve">Mouse IgA-LE/AF</t>
  </si>
  <si>
    <t xml:space="preserve">MBS679066</t>
  </si>
  <si>
    <t xml:space="preserve">Mouse IgA-PE/CY5.5</t>
  </si>
  <si>
    <t xml:space="preserve">MBS679067</t>
  </si>
  <si>
    <t xml:space="preserve">Mouse IgA-PE/CY7</t>
  </si>
  <si>
    <t xml:space="preserve">MBS679068</t>
  </si>
  <si>
    <t xml:space="preserve">Mouse IgA-APC/CY5.5</t>
  </si>
  <si>
    <t xml:space="preserve">MBS679069</t>
  </si>
  <si>
    <t xml:space="preserve">Mouse IgA-APC/CY7</t>
  </si>
  <si>
    <t xml:space="preserve">MBS679070</t>
  </si>
  <si>
    <t xml:space="preserve">Mouse IgE-UNLB</t>
  </si>
  <si>
    <t xml:space="preserve">BALB/c IgE, Igh(a) haplotype</t>
  </si>
  <si>
    <t xml:space="preserve">MBS679071</t>
  </si>
  <si>
    <t xml:space="preserve">Mouse F(ab')2 IgG1-UNLB</t>
  </si>
  <si>
    <t xml:space="preserve">Mouse F(ab')2 IgG1 kappa</t>
  </si>
  <si>
    <t xml:space="preserve">MBS679072</t>
  </si>
  <si>
    <t xml:space="preserve">Mouse F(ab')2 IgG1-FITC</t>
  </si>
  <si>
    <t xml:space="preserve">MBS679073</t>
  </si>
  <si>
    <t xml:space="preserve">Mouse F(ab')2 IgG1-PE</t>
  </si>
  <si>
    <t xml:space="preserve">MBS679074</t>
  </si>
  <si>
    <t xml:space="preserve">Mouse F(ab')2 IgG1-APC</t>
  </si>
  <si>
    <t xml:space="preserve">MBS679075</t>
  </si>
  <si>
    <t xml:space="preserve">Mouse F(ab')2 IgG1-SPRD</t>
  </si>
  <si>
    <t xml:space="preserve">MBS679076</t>
  </si>
  <si>
    <t xml:space="preserve">Mouse F(ab')2 IgG1-LE/AF</t>
  </si>
  <si>
    <t xml:space="preserve">MBS679077</t>
  </si>
  <si>
    <t xml:space="preserve">Rat IgG1-UNLB</t>
  </si>
  <si>
    <t xml:space="preserve">Rat IgG1 kappa</t>
  </si>
  <si>
    <t xml:space="preserve">MBS679078</t>
  </si>
  <si>
    <t xml:space="preserve">Rat IgG1-FITC</t>
  </si>
  <si>
    <t xml:space="preserve">MBS679079</t>
  </si>
  <si>
    <t xml:space="preserve">Rat IgG1-BIOT</t>
  </si>
  <si>
    <t xml:space="preserve">MBS679080</t>
  </si>
  <si>
    <t xml:space="preserve">Rat IgG1-PE</t>
  </si>
  <si>
    <t xml:space="preserve">MBS679081</t>
  </si>
  <si>
    <t xml:space="preserve">Rat IgG1-APC</t>
  </si>
  <si>
    <t xml:space="preserve">MBS679082</t>
  </si>
  <si>
    <t xml:space="preserve">Rat IgG1-SPRD</t>
  </si>
  <si>
    <t xml:space="preserve">MBS679083</t>
  </si>
  <si>
    <t xml:space="preserve">Rat IgG1-LE/AF</t>
  </si>
  <si>
    <t xml:space="preserve">MBS679084</t>
  </si>
  <si>
    <t xml:space="preserve">Rat IgG1-PE/CY5.5</t>
  </si>
  <si>
    <t xml:space="preserve">MBS679085</t>
  </si>
  <si>
    <t xml:space="preserve">Rat IgG1-PE/CY7</t>
  </si>
  <si>
    <t xml:space="preserve">MBS679086</t>
  </si>
  <si>
    <t xml:space="preserve">Rat IgG1-APC/CY5.5</t>
  </si>
  <si>
    <t xml:space="preserve">MBS679087</t>
  </si>
  <si>
    <t xml:space="preserve">Rat IgG1-APC/CY7</t>
  </si>
  <si>
    <t xml:space="preserve">MBS679088</t>
  </si>
  <si>
    <t xml:space="preserve">Rat IgG2a-UNLB</t>
  </si>
  <si>
    <t xml:space="preserve">Rat IgG2a kappa</t>
  </si>
  <si>
    <t xml:space="preserve">MBS679089</t>
  </si>
  <si>
    <t xml:space="preserve">Rat IgG2a-FITC</t>
  </si>
  <si>
    <t xml:space="preserve">MBS679090</t>
  </si>
  <si>
    <t xml:space="preserve">Rat IgG2a-BIOT</t>
  </si>
  <si>
    <t xml:space="preserve">MBS679091</t>
  </si>
  <si>
    <t xml:space="preserve">Rat IgG2a-PE</t>
  </si>
  <si>
    <t xml:space="preserve">MBS679092</t>
  </si>
  <si>
    <t xml:space="preserve">Rat IgG2a-PE/TXRD</t>
  </si>
  <si>
    <t xml:space="preserve">MBS679093</t>
  </si>
  <si>
    <t xml:space="preserve">Rat IgG2a-APC</t>
  </si>
  <si>
    <t xml:space="preserve">MBS679094</t>
  </si>
  <si>
    <t xml:space="preserve">Rat IgG2a-SPRD</t>
  </si>
  <si>
    <t xml:space="preserve">MBS679095</t>
  </si>
  <si>
    <t xml:space="preserve">Rat IgG2a-LE/AF</t>
  </si>
  <si>
    <t xml:space="preserve">MBS679096</t>
  </si>
  <si>
    <t xml:space="preserve">Rat IgG2a-CY5</t>
  </si>
  <si>
    <t xml:space="preserve">MBS679097</t>
  </si>
  <si>
    <t xml:space="preserve">Rat IgG2a-PE/CY5.5</t>
  </si>
  <si>
    <t xml:space="preserve">MBS679098</t>
  </si>
  <si>
    <t xml:space="preserve">Rat IgG2a-PE/CY7</t>
  </si>
  <si>
    <t xml:space="preserve">MBS679099</t>
  </si>
  <si>
    <t xml:space="preserve">Rat IgG2a-APC/CY5.5</t>
  </si>
  <si>
    <t xml:space="preserve">MBS679100</t>
  </si>
  <si>
    <t xml:space="preserve">Rat IgG2a-APC/CY7</t>
  </si>
  <si>
    <t xml:space="preserve">MBS679101</t>
  </si>
  <si>
    <t xml:space="preserve">Rat IgG2b-UNLB</t>
  </si>
  <si>
    <t xml:space="preserve">Rat IgG2b kappa</t>
  </si>
  <si>
    <t xml:space="preserve">MBS679102</t>
  </si>
  <si>
    <t xml:space="preserve">Rat IgG2b-FITC</t>
  </si>
  <si>
    <t xml:space="preserve">MBS679103</t>
  </si>
  <si>
    <t xml:space="preserve">Rat IgG2b-BIOT</t>
  </si>
  <si>
    <t xml:space="preserve">MBS679104</t>
  </si>
  <si>
    <t xml:space="preserve">Rat IgG2b-PE</t>
  </si>
  <si>
    <t xml:space="preserve">MBS679105</t>
  </si>
  <si>
    <t xml:space="preserve">Rat IgG2b-APC</t>
  </si>
  <si>
    <t xml:space="preserve">MBS679106</t>
  </si>
  <si>
    <t xml:space="preserve">Rat IgG2b-SPRD</t>
  </si>
  <si>
    <t xml:space="preserve">MBS679107</t>
  </si>
  <si>
    <t xml:space="preserve">Rat IgG2b-LE/AF</t>
  </si>
  <si>
    <t xml:space="preserve">MBS679108</t>
  </si>
  <si>
    <t xml:space="preserve">Rat IgG2b-CY5</t>
  </si>
  <si>
    <t xml:space="preserve">MBS679109</t>
  </si>
  <si>
    <t xml:space="preserve">Rat IgG2b-PE/CY5.5</t>
  </si>
  <si>
    <t xml:space="preserve">MBS679110</t>
  </si>
  <si>
    <t xml:space="preserve">Rat IgG2b-PE/CY7</t>
  </si>
  <si>
    <t xml:space="preserve">MBS679111</t>
  </si>
  <si>
    <t xml:space="preserve">Rat IgG2b-APC/CY5.5</t>
  </si>
  <si>
    <t xml:space="preserve">MBS679112</t>
  </si>
  <si>
    <t xml:space="preserve">Rat IgG2b-APC/CY7</t>
  </si>
  <si>
    <t xml:space="preserve">MBS679113</t>
  </si>
  <si>
    <t xml:space="preserve">Rat IgM-UNLB</t>
  </si>
  <si>
    <t xml:space="preserve">Rat IgM lambda</t>
  </si>
  <si>
    <t xml:space="preserve">MBS679114</t>
  </si>
  <si>
    <t xml:space="preserve">Rat IgM-FITC</t>
  </si>
  <si>
    <t xml:space="preserve">MBS679115</t>
  </si>
  <si>
    <t xml:space="preserve">Rat IgM-BIOT</t>
  </si>
  <si>
    <t xml:space="preserve">MBS679116</t>
  </si>
  <si>
    <t xml:space="preserve">Rat IgM-PE</t>
  </si>
  <si>
    <t xml:space="preserve">MBS679117</t>
  </si>
  <si>
    <t xml:space="preserve">Rat IgM-APC</t>
  </si>
  <si>
    <t xml:space="preserve">MBS679118</t>
  </si>
  <si>
    <t xml:space="preserve">Rat IgM-SPRD</t>
  </si>
  <si>
    <t xml:space="preserve">MBS679119</t>
  </si>
  <si>
    <t xml:space="preserve">Rat IgM-LE/AF</t>
  </si>
  <si>
    <t xml:space="preserve">MBS679120</t>
  </si>
  <si>
    <t xml:space="preserve">Rat IgM-PE/Cy7</t>
  </si>
  <si>
    <t xml:space="preserve">MBS679121</t>
  </si>
  <si>
    <t xml:space="preserve">Rat IgM-FLMA</t>
  </si>
  <si>
    <t xml:space="preserve">MBS679122</t>
  </si>
  <si>
    <t xml:space="preserve">Mouse IgG2c</t>
  </si>
  <si>
    <t xml:space="preserve">C57BL/6 IgG2c^1, 2</t>
  </si>
  <si>
    <t xml:space="preserve">MBS679123</t>
  </si>
  <si>
    <t xml:space="preserve">Rat IgG2b</t>
  </si>
  <si>
    <t xml:space="preserve">MBS679124</t>
  </si>
  <si>
    <t xml:space="preserve">Fluoromount-G</t>
  </si>
  <si>
    <t xml:space="preserve">25 ml</t>
  </si>
  <si>
    <t xml:space="preserve">MBS679125</t>
  </si>
  <si>
    <t xml:space="preserve">Dapi-Fluoromount-G</t>
  </si>
  <si>
    <t xml:space="preserve">20 ml</t>
  </si>
  <si>
    <t xml:space="preserve">MBS679126</t>
  </si>
  <si>
    <t xml:space="preserve">Mouse IgG-UNLB</t>
  </si>
  <si>
    <t xml:space="preserve">Mouse IgG</t>
  </si>
  <si>
    <t xml:space="preserve">10 mg</t>
  </si>
  <si>
    <t xml:space="preserve">MBS679127</t>
  </si>
  <si>
    <t xml:space="preserve">Mouse IgG-FITC</t>
  </si>
  <si>
    <t xml:space="preserve">MBS679128</t>
  </si>
  <si>
    <t xml:space="preserve">Mouse IgG-AP</t>
  </si>
  <si>
    <t xml:space="preserve">1 ml</t>
  </si>
  <si>
    <t xml:space="preserve">MBS679129</t>
  </si>
  <si>
    <t xml:space="preserve">Mouse IgG-BIOT</t>
  </si>
  <si>
    <t xml:space="preserve">MBS679130</t>
  </si>
  <si>
    <t xml:space="preserve">Mouse IgG-PE</t>
  </si>
  <si>
    <t xml:space="preserve">MBS679131</t>
  </si>
  <si>
    <t xml:space="preserve">Mouse IgG-PE/TXRD</t>
  </si>
  <si>
    <t xml:space="preserve">MBS679132</t>
  </si>
  <si>
    <t xml:space="preserve">Mouse IgG-APC</t>
  </si>
  <si>
    <t xml:space="preserve">MBS679133</t>
  </si>
  <si>
    <t xml:space="preserve">Mouse IgG-SPRD</t>
  </si>
  <si>
    <t xml:space="preserve">MBS679134</t>
  </si>
  <si>
    <t xml:space="preserve">Mouse IgG-LE/AF</t>
  </si>
  <si>
    <t xml:space="preserve">MBS679135</t>
  </si>
  <si>
    <t xml:space="preserve">Mouse IgG-PE/CY5.5</t>
  </si>
  <si>
    <t xml:space="preserve">MBS679136</t>
  </si>
  <si>
    <t xml:space="preserve">Mouse IgG-PE/CY7</t>
  </si>
  <si>
    <t xml:space="preserve">MBS679137</t>
  </si>
  <si>
    <t xml:space="preserve">Mouse IgG-APC/CY5.5</t>
  </si>
  <si>
    <t xml:space="preserve">MBS679138</t>
  </si>
  <si>
    <t xml:space="preserve">Mouse IgG-APC/CY7</t>
  </si>
  <si>
    <t xml:space="preserve">MBS679139</t>
  </si>
  <si>
    <t xml:space="preserve">Rat IgG-UNLB</t>
  </si>
  <si>
    <t xml:space="preserve">Rat IgG</t>
  </si>
  <si>
    <t xml:space="preserve">MBS679140</t>
  </si>
  <si>
    <t xml:space="preserve">Rat IgG-FITC</t>
  </si>
  <si>
    <t xml:space="preserve">MBS679141</t>
  </si>
  <si>
    <t xml:space="preserve">Rat IgG-BIOT</t>
  </si>
  <si>
    <t xml:space="preserve">MBS679142</t>
  </si>
  <si>
    <t xml:space="preserve">Rat IgG-PE</t>
  </si>
  <si>
    <t xml:space="preserve">MBS679143</t>
  </si>
  <si>
    <t xml:space="preserve">Rat IgG-PE/TXRD</t>
  </si>
  <si>
    <t xml:space="preserve">MBS679144</t>
  </si>
  <si>
    <t xml:space="preserve">Rat IgG-APC</t>
  </si>
  <si>
    <t xml:space="preserve">MBS679145</t>
  </si>
  <si>
    <t xml:space="preserve">Rat IgG-SPRD</t>
  </si>
  <si>
    <t xml:space="preserve">MBS679146</t>
  </si>
  <si>
    <t xml:space="preserve">Rat IgG-LE/AF</t>
  </si>
  <si>
    <t xml:space="preserve">MBS679147</t>
  </si>
  <si>
    <t xml:space="preserve">Rat IgG-CY5</t>
  </si>
  <si>
    <t xml:space="preserve">MBS679148</t>
  </si>
  <si>
    <t xml:space="preserve">Rat IgG-PE/CY5.5</t>
  </si>
  <si>
    <t xml:space="preserve">MBS679149</t>
  </si>
  <si>
    <t xml:space="preserve">Rat IgG-PE/CY7</t>
  </si>
  <si>
    <t xml:space="preserve">MBS679150</t>
  </si>
  <si>
    <t xml:space="preserve">Rat IgG-APC/CY5.5</t>
  </si>
  <si>
    <t xml:space="preserve">MBS679151</t>
  </si>
  <si>
    <t xml:space="preserve">Goat IgG-UNLB</t>
  </si>
  <si>
    <t xml:space="preserve">Goat IgG</t>
  </si>
  <si>
    <t xml:space="preserve">MBS679152</t>
  </si>
  <si>
    <t xml:space="preserve">Goat IgG-FITC</t>
  </si>
  <si>
    <t xml:space="preserve">MBS679153</t>
  </si>
  <si>
    <t xml:space="preserve">Goat IgG-BIOT</t>
  </si>
  <si>
    <t xml:space="preserve">MBS679154</t>
  </si>
  <si>
    <t xml:space="preserve">Goat IgG-PE</t>
  </si>
  <si>
    <t xml:space="preserve">MBS679155</t>
  </si>
  <si>
    <t xml:space="preserve">Goat IgG-APC</t>
  </si>
  <si>
    <t xml:space="preserve">MBS679156</t>
  </si>
  <si>
    <t xml:space="preserve">Goat IgG-SPRD</t>
  </si>
  <si>
    <t xml:space="preserve">MBS679157</t>
  </si>
  <si>
    <t xml:space="preserve">Goat IgG-PE/CY7</t>
  </si>
  <si>
    <t xml:space="preserve">MBS679158</t>
  </si>
  <si>
    <t xml:space="preserve">Goat F(ab')2 IgG-UNLB</t>
  </si>
  <si>
    <t xml:space="preserve">Goat F(ab')2 IgG</t>
  </si>
  <si>
    <t xml:space="preserve">5 mg</t>
  </si>
  <si>
    <t xml:space="preserve">MBS679159</t>
  </si>
  <si>
    <t xml:space="preserve">Goat F(ab')2 IgG-FITC</t>
  </si>
  <si>
    <t xml:space="preserve">MBS679160</t>
  </si>
  <si>
    <t xml:space="preserve">Goat F(ab')2 IgG-BIOT</t>
  </si>
  <si>
    <t xml:space="preserve">MBS679161</t>
  </si>
  <si>
    <t xml:space="preserve">Goat F(ab')2 IgG-PE</t>
  </si>
  <si>
    <t xml:space="preserve">MBS679162</t>
  </si>
  <si>
    <t xml:space="preserve">Goat F(ab')2 IgG-APC</t>
  </si>
  <si>
    <t xml:space="preserve">MBS679163</t>
  </si>
  <si>
    <t xml:space="preserve">Goat F(ab')2 IgG-SPRD</t>
  </si>
  <si>
    <t xml:space="preserve">MBS679164</t>
  </si>
  <si>
    <t xml:space="preserve">Goat F(ab')2 IgG-CY5</t>
  </si>
  <si>
    <t xml:space="preserve">MBS679165</t>
  </si>
  <si>
    <t xml:space="preserve">Goat F(ab')2 IgG-PE/CY5.5</t>
  </si>
  <si>
    <t xml:space="preserve">MBS679166</t>
  </si>
  <si>
    <t xml:space="preserve">Rabbit IgG-UNLB</t>
  </si>
  <si>
    <t xml:space="preserve">Rabbit IgG</t>
  </si>
  <si>
    <t xml:space="preserve">MBS679167</t>
  </si>
  <si>
    <t xml:space="preserve">Rabbit IgG-FITC</t>
  </si>
  <si>
    <t xml:space="preserve">MBS679168</t>
  </si>
  <si>
    <t xml:space="preserve">Rabbit IgG-PE</t>
  </si>
  <si>
    <t xml:space="preserve">MBS679169</t>
  </si>
  <si>
    <t xml:space="preserve">Rabbit F(ab')2 IgG-UNLB</t>
  </si>
  <si>
    <t xml:space="preserve">Rabbit F(ab')2 IgG</t>
  </si>
  <si>
    <t xml:space="preserve">MBS679170</t>
  </si>
  <si>
    <t xml:space="preserve">Rabbit F(ab')2 IgG-FITC</t>
  </si>
  <si>
    <t xml:space="preserve">MBS679171</t>
  </si>
  <si>
    <t xml:space="preserve">Rabbit F(ab')2 IgG-PE</t>
  </si>
  <si>
    <t xml:space="preserve">MBS679172</t>
  </si>
  <si>
    <t xml:space="preserve">Rabbit IgM-UNLB</t>
  </si>
  <si>
    <t xml:space="preserve">Rabbit IgM</t>
  </si>
  <si>
    <t xml:space="preserve">MBS679173</t>
  </si>
  <si>
    <t xml:space="preserve">Hamster IgG-UNLB</t>
  </si>
  <si>
    <t xml:space="preserve">Hamster IgG</t>
  </si>
  <si>
    <t xml:space="preserve">MBS679174</t>
  </si>
  <si>
    <t xml:space="preserve">Hamster IgG-FITC</t>
  </si>
  <si>
    <t xml:space="preserve">MBS679175</t>
  </si>
  <si>
    <t xml:space="preserve">Hamster IgG-BIOT</t>
  </si>
  <si>
    <t xml:space="preserve">MBS679176</t>
  </si>
  <si>
    <t xml:space="preserve">Hamster IgG-PE</t>
  </si>
  <si>
    <t xml:space="preserve">MBS679177</t>
  </si>
  <si>
    <t xml:space="preserve">Hamster IgG-APC</t>
  </si>
  <si>
    <t xml:space="preserve">MBS679178</t>
  </si>
  <si>
    <t xml:space="preserve">Hamster IgG-SPRD</t>
  </si>
  <si>
    <t xml:space="preserve">MBS679179</t>
  </si>
  <si>
    <t xml:space="preserve">Hamster IgG-LE/AF</t>
  </si>
  <si>
    <t xml:space="preserve">MBS679180</t>
  </si>
  <si>
    <t xml:space="preserve">Hamster IgG-CY5</t>
  </si>
  <si>
    <t xml:space="preserve">MBS679181</t>
  </si>
  <si>
    <t xml:space="preserve">Hamster IgG-PE/CY5.5</t>
  </si>
  <si>
    <t xml:space="preserve">MBS679182</t>
  </si>
  <si>
    <t xml:space="preserve">Hamster IgG-PE/CY7</t>
  </si>
  <si>
    <t xml:space="preserve">MBS679183</t>
  </si>
  <si>
    <t xml:space="preserve">Hamster IgG-APC/CY5.5</t>
  </si>
  <si>
    <t xml:space="preserve">MBS679184</t>
  </si>
  <si>
    <t xml:space="preserve">Canine IgG-UNLB</t>
  </si>
  <si>
    <t xml:space="preserve">Canine IgG</t>
  </si>
  <si>
    <t xml:space="preserve">Canine</t>
  </si>
  <si>
    <t xml:space="preserve">MBS679185</t>
  </si>
  <si>
    <t xml:space="preserve">Goat IgG Fc-UNLB</t>
  </si>
  <si>
    <t xml:space="preserve">Goat IgG (Fc)</t>
  </si>
  <si>
    <t xml:space="preserve">MBS679186</t>
  </si>
  <si>
    <t xml:space="preserve">Goat IgG Fab-UNLB</t>
  </si>
  <si>
    <t xml:space="preserve">Goat IgG Fab</t>
  </si>
  <si>
    <t xml:space="preserve">MBS679187</t>
  </si>
  <si>
    <t xml:space="preserve">Sheep IgG-UNLB</t>
  </si>
  <si>
    <t xml:space="preserve">Sheep IgG</t>
  </si>
  <si>
    <t xml:space="preserve">Sheep</t>
  </si>
  <si>
    <t xml:space="preserve">MBS679188</t>
  </si>
  <si>
    <t xml:space="preserve">Sheep IgG-BIOT</t>
  </si>
  <si>
    <t xml:space="preserve">MBS679189</t>
  </si>
  <si>
    <t xml:space="preserve">Sheep IgG-PE</t>
  </si>
  <si>
    <t xml:space="preserve">MBS679190</t>
  </si>
  <si>
    <t xml:space="preserve">Rhesus Monkey IgG-UNLB</t>
  </si>
  <si>
    <t xml:space="preserve">Rhesus monkey IgG</t>
  </si>
  <si>
    <t xml:space="preserve">Monkey</t>
  </si>
  <si>
    <t xml:space="preserve">MBS679191</t>
  </si>
  <si>
    <t xml:space="preserve">Swine IgG-UNLB</t>
  </si>
  <si>
    <t xml:space="preserve">Swine IgG</t>
  </si>
  <si>
    <t xml:space="preserve">Swine</t>
  </si>
  <si>
    <t xml:space="preserve">MBS679192</t>
  </si>
  <si>
    <t xml:space="preserve">Human IgG-UNLB</t>
  </si>
  <si>
    <t xml:space="preserve">Human Sera</t>
  </si>
  <si>
    <t xml:space="preserve">MBS679193</t>
  </si>
  <si>
    <t xml:space="preserve">Human IgG-AP</t>
  </si>
  <si>
    <t xml:space="preserve">MBS679194</t>
  </si>
  <si>
    <t xml:space="preserve">Human IgG-HRP</t>
  </si>
  <si>
    <t xml:space="preserve">MBS679195</t>
  </si>
  <si>
    <t xml:space="preserve">Human IgG1 Kappa-UNLB</t>
  </si>
  <si>
    <t xml:space="preserve">IgG1 kappa</t>
  </si>
  <si>
    <t xml:space="preserve">Myeloma Serum</t>
  </si>
  <si>
    <t xml:space="preserve">MBS679196</t>
  </si>
  <si>
    <t xml:space="preserve">Human IgG1 Kappa-AP</t>
  </si>
  <si>
    <t xml:space="preserve">MBS679197</t>
  </si>
  <si>
    <t xml:space="preserve">Human IgG1 Kappa-HRP</t>
  </si>
  <si>
    <t xml:space="preserve">MBS679198</t>
  </si>
  <si>
    <t xml:space="preserve">Human IgG1 Kappa-PE</t>
  </si>
  <si>
    <t xml:space="preserve">MBS679199</t>
  </si>
  <si>
    <t xml:space="preserve">Human IgG1 Lambda-UNLB</t>
  </si>
  <si>
    <t xml:space="preserve">IgG1 lambda</t>
  </si>
  <si>
    <t xml:space="preserve">MBS679200</t>
  </si>
  <si>
    <t xml:space="preserve">Human IgG1 Lambda-AP</t>
  </si>
  <si>
    <t xml:space="preserve">MBS679201</t>
  </si>
  <si>
    <t xml:space="preserve">Human IgG1 Lambda-HRP</t>
  </si>
  <si>
    <t xml:space="preserve">MBS679202</t>
  </si>
  <si>
    <t xml:space="preserve">Human IgA Kappa-UNLB</t>
  </si>
  <si>
    <t xml:space="preserve">IgA kappa</t>
  </si>
  <si>
    <t xml:space="preserve">MBS679203</t>
  </si>
  <si>
    <t xml:space="preserve">Human IgA Kappa-AP</t>
  </si>
  <si>
    <t xml:space="preserve">MBS679204</t>
  </si>
  <si>
    <t xml:space="preserve">Human IgA Kappa-HRP</t>
  </si>
  <si>
    <t xml:space="preserve">MBS679205</t>
  </si>
  <si>
    <t xml:space="preserve">Human IgA Lambda-UNLB</t>
  </si>
  <si>
    <t xml:space="preserve">IgA lambda</t>
  </si>
  <si>
    <t xml:space="preserve">MBS679206</t>
  </si>
  <si>
    <t xml:space="preserve">Human IgA Lambda-AP</t>
  </si>
  <si>
    <t xml:space="preserve">MBS679207</t>
  </si>
  <si>
    <t xml:space="preserve">Human IgA Lambda-HRP</t>
  </si>
  <si>
    <t xml:space="preserve">MBS679208</t>
  </si>
  <si>
    <t xml:space="preserve">Human IgG Fc-UNLB</t>
  </si>
  <si>
    <t xml:space="preserve">MBS679209</t>
  </si>
  <si>
    <t xml:space="preserve">Human IgG Fc-LE/AF</t>
  </si>
  <si>
    <t xml:space="preserve">MBS679210</t>
  </si>
  <si>
    <t xml:space="preserve">Chicken IgY-UNLB</t>
  </si>
  <si>
    <t xml:space="preserve">Chicken IgY</t>
  </si>
  <si>
    <t xml:space="preserve">Chicken</t>
  </si>
  <si>
    <t xml:space="preserve">MBS679211</t>
  </si>
  <si>
    <t xml:space="preserve">Chicken IgY-HR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5"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205560</xdr:colOff>
      <xdr:row>5</xdr:row>
      <xdr:rowOff>1144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708840"/>
          <a:ext cx="133380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lgen.jp/Product/Bioscience4/index-siyaku-product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1.33"/>
    <col collapsed="false" customWidth="true" hidden="false" outlineLevel="0" max="3" min="3" style="0" width="68.66"/>
    <col collapsed="false" customWidth="true" hidden="false" outlineLevel="0" max="5" min="5" style="0" width="10.21"/>
    <col collapsed="false" customWidth="true" hidden="false" outlineLevel="0" max="6" min="6" style="0" width="15.33"/>
    <col collapsed="false" customWidth="true" hidden="false" outlineLevel="0" max="7" min="7" style="1" width="9.66"/>
    <col collapsed="false" customWidth="true" hidden="false" outlineLevel="0" max="8" min="8" style="1" width="11.33"/>
    <col collapsed="false" customWidth="true" hidden="false" outlineLevel="0" max="9" min="9" style="1" width="19.77"/>
  </cols>
  <sheetData>
    <row r="1" customFormat="false" ht="16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4"/>
    </row>
    <row r="7" customFormat="false" ht="13.2" hidden="false" customHeight="false" outlineLevel="0" collapsed="false">
      <c r="A7" s="5" t="s">
        <v>4</v>
      </c>
      <c r="B7" s="6" t="s">
        <v>5</v>
      </c>
      <c r="C7" s="5" t="s">
        <v>6</v>
      </c>
      <c r="D7" s="6" t="s">
        <v>7</v>
      </c>
      <c r="E7" s="6" t="s">
        <v>8</v>
      </c>
      <c r="F7" s="6" t="s">
        <v>9</v>
      </c>
      <c r="G7" s="7" t="s">
        <v>10</v>
      </c>
      <c r="H7" s="7" t="s">
        <v>11</v>
      </c>
      <c r="I7" s="8" t="s">
        <v>12</v>
      </c>
    </row>
    <row r="8" customFormat="false" ht="13.2" hidden="false" customHeight="false" outlineLevel="0" collapsed="false">
      <c r="A8" s="9" t="s">
        <v>13</v>
      </c>
      <c r="B8" s="9" t="s">
        <v>14</v>
      </c>
      <c r="C8" s="9" t="s">
        <v>15</v>
      </c>
      <c r="D8" s="9" t="s">
        <v>16</v>
      </c>
      <c r="E8" s="9" t="s">
        <v>17</v>
      </c>
      <c r="F8" s="9" t="s">
        <v>18</v>
      </c>
      <c r="G8" s="10" t="s">
        <v>19</v>
      </c>
      <c r="H8" s="11" t="str">
        <f aca="false">HYPERLINK("http://www.mybiosource.com/datasheet.php?products_id=238091",B8)</f>
        <v>MBS238091</v>
      </c>
      <c r="I8" s="12" t="s">
        <v>20</v>
      </c>
    </row>
    <row r="9" customFormat="false" ht="13.2" hidden="false" customHeight="false" outlineLevel="0" collapsed="false">
      <c r="A9" s="13" t="s">
        <v>13</v>
      </c>
      <c r="B9" s="13" t="s">
        <v>21</v>
      </c>
      <c r="C9" s="13" t="s">
        <v>22</v>
      </c>
      <c r="D9" s="13" t="s">
        <v>16</v>
      </c>
      <c r="E9" s="13" t="s">
        <v>23</v>
      </c>
      <c r="F9" s="13" t="s">
        <v>18</v>
      </c>
      <c r="G9" s="14" t="s">
        <v>19</v>
      </c>
      <c r="H9" s="15" t="str">
        <f aca="false">HYPERLINK("http://www.mybiosource.com/datasheet.php?products_id=238091",B9)</f>
        <v>MBS238092</v>
      </c>
      <c r="I9" s="16" t="s">
        <v>20</v>
      </c>
    </row>
    <row r="10" customFormat="false" ht="13.2" hidden="false" customHeight="false" outlineLevel="0" collapsed="false">
      <c r="A10" s="9" t="s">
        <v>13</v>
      </c>
      <c r="B10" s="9" t="s">
        <v>24</v>
      </c>
      <c r="C10" s="9" t="s">
        <v>25</v>
      </c>
      <c r="D10" s="9" t="s">
        <v>26</v>
      </c>
      <c r="E10" s="9" t="s">
        <v>23</v>
      </c>
      <c r="F10" s="9" t="s">
        <v>18</v>
      </c>
      <c r="G10" s="10" t="s">
        <v>19</v>
      </c>
      <c r="H10" s="11" t="str">
        <f aca="false">HYPERLINK("http://www.mybiosource.com/datasheet.php?products_id=238091",B10)</f>
        <v>MBS238093</v>
      </c>
      <c r="I10" s="12" t="s">
        <v>20</v>
      </c>
    </row>
    <row r="11" customFormat="false" ht="13.2" hidden="false" customHeight="false" outlineLevel="0" collapsed="false">
      <c r="A11" s="13" t="s">
        <v>13</v>
      </c>
      <c r="B11" s="13" t="s">
        <v>27</v>
      </c>
      <c r="C11" s="13" t="s">
        <v>28</v>
      </c>
      <c r="D11" s="13" t="s">
        <v>29</v>
      </c>
      <c r="E11" s="13" t="s">
        <v>23</v>
      </c>
      <c r="F11" s="13" t="s">
        <v>18</v>
      </c>
      <c r="G11" s="14" t="s">
        <v>19</v>
      </c>
      <c r="H11" s="15" t="str">
        <f aca="false">HYPERLINK("http://www.mybiosource.com/datasheet.php?products_id=238091",B11)</f>
        <v>MBS238094</v>
      </c>
      <c r="I11" s="16" t="s">
        <v>20</v>
      </c>
    </row>
    <row r="12" customFormat="false" ht="13.2" hidden="false" customHeight="false" outlineLevel="0" collapsed="false">
      <c r="A12" s="9" t="s">
        <v>13</v>
      </c>
      <c r="B12" s="9" t="s">
        <v>30</v>
      </c>
      <c r="C12" s="9" t="s">
        <v>31</v>
      </c>
      <c r="D12" s="9" t="s">
        <v>26</v>
      </c>
      <c r="E12" s="9" t="s">
        <v>17</v>
      </c>
      <c r="F12" s="9" t="s">
        <v>18</v>
      </c>
      <c r="G12" s="10" t="s">
        <v>32</v>
      </c>
      <c r="H12" s="11" t="str">
        <f aca="false">HYPERLINK("http://www.mybiosource.com/datasheet.php?products_id=238091",B12)</f>
        <v>MBS238095</v>
      </c>
      <c r="I12" s="12" t="s">
        <v>20</v>
      </c>
    </row>
    <row r="13" customFormat="false" ht="13.2" hidden="false" customHeight="false" outlineLevel="0" collapsed="false">
      <c r="A13" s="13" t="s">
        <v>13</v>
      </c>
      <c r="B13" s="13" t="s">
        <v>33</v>
      </c>
      <c r="C13" s="13" t="s">
        <v>34</v>
      </c>
      <c r="D13" s="13" t="s">
        <v>16</v>
      </c>
      <c r="E13" s="13" t="s">
        <v>17</v>
      </c>
      <c r="F13" s="13" t="s">
        <v>18</v>
      </c>
      <c r="G13" s="14" t="s">
        <v>32</v>
      </c>
      <c r="H13" s="15" t="str">
        <f aca="false">HYPERLINK("http://www.mybiosource.com/datasheet.php?products_id=238091",B13)</f>
        <v>MBS238096</v>
      </c>
      <c r="I13" s="16" t="s">
        <v>20</v>
      </c>
    </row>
    <row r="14" customFormat="false" ht="13.2" hidden="false" customHeight="false" outlineLevel="0" collapsed="false">
      <c r="A14" s="9" t="s">
        <v>13</v>
      </c>
      <c r="B14" s="9" t="s">
        <v>35</v>
      </c>
      <c r="C14" s="9" t="s">
        <v>36</v>
      </c>
      <c r="D14" s="9" t="s">
        <v>26</v>
      </c>
      <c r="E14" s="9" t="s">
        <v>23</v>
      </c>
      <c r="F14" s="9" t="s">
        <v>18</v>
      </c>
      <c r="G14" s="10" t="s">
        <v>32</v>
      </c>
      <c r="H14" s="11" t="str">
        <f aca="false">HYPERLINK("http://www.mybiosource.com/datasheet.php?products_id=238091",B14)</f>
        <v>MBS238097</v>
      </c>
      <c r="I14" s="12" t="s">
        <v>20</v>
      </c>
    </row>
    <row r="15" customFormat="false" ht="13.2" hidden="false" customHeight="false" outlineLevel="0" collapsed="false">
      <c r="A15" s="13" t="s">
        <v>13</v>
      </c>
      <c r="B15" s="13" t="s">
        <v>37</v>
      </c>
      <c r="C15" s="13" t="s">
        <v>38</v>
      </c>
      <c r="D15" s="13" t="s">
        <v>29</v>
      </c>
      <c r="E15" s="13" t="s">
        <v>23</v>
      </c>
      <c r="F15" s="13" t="s">
        <v>18</v>
      </c>
      <c r="G15" s="14" t="s">
        <v>32</v>
      </c>
      <c r="H15" s="15" t="str">
        <f aca="false">HYPERLINK("http://www.mybiosource.com/datasheet.php?products_id=238091",B15)</f>
        <v>MBS238098</v>
      </c>
      <c r="I15" s="16" t="s">
        <v>20</v>
      </c>
    </row>
    <row r="16" customFormat="false" ht="13.2" hidden="false" customHeight="false" outlineLevel="0" collapsed="false">
      <c r="A16" s="9" t="s">
        <v>13</v>
      </c>
      <c r="B16" s="9" t="s">
        <v>39</v>
      </c>
      <c r="C16" s="9" t="s">
        <v>31</v>
      </c>
      <c r="D16" s="9" t="s">
        <v>26</v>
      </c>
      <c r="E16" s="9" t="s">
        <v>17</v>
      </c>
      <c r="F16" s="9" t="s">
        <v>18</v>
      </c>
      <c r="G16" s="10" t="s">
        <v>32</v>
      </c>
      <c r="H16" s="11" t="str">
        <f aca="false">HYPERLINK("http://www.mybiosource.com/datasheet.php?products_id=238091",B16)</f>
        <v>MBS238099</v>
      </c>
      <c r="I16" s="12" t="s">
        <v>20</v>
      </c>
    </row>
    <row r="17" customFormat="false" ht="13.2" hidden="false" customHeight="false" outlineLevel="0" collapsed="false">
      <c r="A17" s="13" t="s">
        <v>13</v>
      </c>
      <c r="B17" s="13" t="s">
        <v>40</v>
      </c>
      <c r="C17" s="13" t="s">
        <v>41</v>
      </c>
      <c r="D17" s="13" t="s">
        <v>29</v>
      </c>
      <c r="E17" s="13" t="s">
        <v>17</v>
      </c>
      <c r="F17" s="13" t="s">
        <v>18</v>
      </c>
      <c r="G17" s="14" t="s">
        <v>32</v>
      </c>
      <c r="H17" s="15" t="str">
        <f aca="false">HYPERLINK("http://www.mybiosource.com/datasheet.php?products_id=238091",B17)</f>
        <v>MBS238100</v>
      </c>
      <c r="I17" s="16" t="s">
        <v>20</v>
      </c>
    </row>
    <row r="18" customFormat="false" ht="13.2" hidden="false" customHeight="false" outlineLevel="0" collapsed="false">
      <c r="A18" s="9" t="s">
        <v>13</v>
      </c>
      <c r="B18" s="9" t="s">
        <v>42</v>
      </c>
      <c r="C18" s="9" t="s">
        <v>43</v>
      </c>
      <c r="D18" s="9" t="s">
        <v>16</v>
      </c>
      <c r="E18" s="9" t="s">
        <v>23</v>
      </c>
      <c r="F18" s="9" t="s">
        <v>18</v>
      </c>
      <c r="G18" s="10" t="s">
        <v>32</v>
      </c>
      <c r="H18" s="11" t="str">
        <f aca="false">HYPERLINK("http://www.mybiosource.com/datasheet.php?products_id=238091",B18)</f>
        <v>MBS238101</v>
      </c>
      <c r="I18" s="12" t="s">
        <v>20</v>
      </c>
    </row>
    <row r="19" customFormat="false" ht="13.2" hidden="false" customHeight="false" outlineLevel="0" collapsed="false">
      <c r="A19" s="13" t="s">
        <v>13</v>
      </c>
      <c r="B19" s="13" t="s">
        <v>44</v>
      </c>
      <c r="C19" s="13" t="s">
        <v>36</v>
      </c>
      <c r="D19" s="13" t="s">
        <v>26</v>
      </c>
      <c r="E19" s="13" t="s">
        <v>23</v>
      </c>
      <c r="F19" s="13" t="s">
        <v>18</v>
      </c>
      <c r="G19" s="14" t="s">
        <v>32</v>
      </c>
      <c r="H19" s="15" t="str">
        <f aca="false">HYPERLINK("http://www.mybiosource.com/datasheet.php?products_id=238091",B19)</f>
        <v>MBS238102</v>
      </c>
      <c r="I19" s="16" t="s">
        <v>20</v>
      </c>
    </row>
    <row r="20" customFormat="false" ht="13.2" hidden="false" customHeight="false" outlineLevel="0" collapsed="false">
      <c r="A20" s="9" t="s">
        <v>13</v>
      </c>
      <c r="B20" s="9" t="s">
        <v>45</v>
      </c>
      <c r="C20" s="9" t="s">
        <v>38</v>
      </c>
      <c r="D20" s="9" t="s">
        <v>29</v>
      </c>
      <c r="E20" s="9" t="s">
        <v>23</v>
      </c>
      <c r="F20" s="9" t="s">
        <v>18</v>
      </c>
      <c r="G20" s="10" t="s">
        <v>32</v>
      </c>
      <c r="H20" s="11" t="str">
        <f aca="false">HYPERLINK("http://www.mybiosource.com/datasheet.php?products_id=238091",B20)</f>
        <v>MBS238103</v>
      </c>
      <c r="I20" s="12" t="s">
        <v>20</v>
      </c>
    </row>
    <row r="21" customFormat="false" ht="13.2" hidden="false" customHeight="false" outlineLevel="0" collapsed="false">
      <c r="A21" s="13" t="s">
        <v>13</v>
      </c>
      <c r="B21" s="13" t="s">
        <v>46</v>
      </c>
      <c r="C21" s="13" t="s">
        <v>47</v>
      </c>
      <c r="D21" s="13" t="s">
        <v>26</v>
      </c>
      <c r="E21" s="13" t="s">
        <v>17</v>
      </c>
      <c r="F21" s="13" t="s">
        <v>18</v>
      </c>
      <c r="G21" s="14" t="s">
        <v>48</v>
      </c>
      <c r="H21" s="15" t="str">
        <f aca="false">HYPERLINK("http://www.mybiosource.com/datasheet.php?products_id=238091",B21)</f>
        <v>MBS238104</v>
      </c>
      <c r="I21" s="16" t="s">
        <v>20</v>
      </c>
    </row>
    <row r="22" customFormat="false" ht="13.2" hidden="false" customHeight="false" outlineLevel="0" collapsed="false">
      <c r="A22" s="9" t="s">
        <v>13</v>
      </c>
      <c r="B22" s="9" t="s">
        <v>49</v>
      </c>
      <c r="C22" s="9" t="s">
        <v>50</v>
      </c>
      <c r="D22" s="9" t="s">
        <v>29</v>
      </c>
      <c r="E22" s="9" t="s">
        <v>17</v>
      </c>
      <c r="F22" s="9" t="s">
        <v>18</v>
      </c>
      <c r="G22" s="10" t="s">
        <v>48</v>
      </c>
      <c r="H22" s="11" t="str">
        <f aca="false">HYPERLINK("http://www.mybiosource.com/datasheet.php?products_id=238091",B22)</f>
        <v>MBS238105</v>
      </c>
      <c r="I22" s="12" t="s">
        <v>20</v>
      </c>
    </row>
    <row r="23" customFormat="false" ht="13.2" hidden="false" customHeight="false" outlineLevel="0" collapsed="false">
      <c r="A23" s="13" t="s">
        <v>13</v>
      </c>
      <c r="B23" s="13" t="s">
        <v>51</v>
      </c>
      <c r="C23" s="13" t="s">
        <v>52</v>
      </c>
      <c r="D23" s="13" t="s">
        <v>16</v>
      </c>
      <c r="E23" s="13" t="s">
        <v>17</v>
      </c>
      <c r="F23" s="13" t="s">
        <v>18</v>
      </c>
      <c r="G23" s="14" t="s">
        <v>48</v>
      </c>
      <c r="H23" s="15" t="str">
        <f aca="false">HYPERLINK("http://www.mybiosource.com/datasheet.php?products_id=238091",B23)</f>
        <v>MBS238106</v>
      </c>
      <c r="I23" s="16" t="s">
        <v>20</v>
      </c>
    </row>
    <row r="24" customFormat="false" ht="13.2" hidden="false" customHeight="false" outlineLevel="0" collapsed="false">
      <c r="A24" s="9" t="s">
        <v>13</v>
      </c>
      <c r="B24" s="9" t="s">
        <v>53</v>
      </c>
      <c r="C24" s="9" t="s">
        <v>54</v>
      </c>
      <c r="D24" s="9" t="s">
        <v>26</v>
      </c>
      <c r="E24" s="9" t="s">
        <v>23</v>
      </c>
      <c r="F24" s="9" t="s">
        <v>18</v>
      </c>
      <c r="G24" s="10" t="s">
        <v>48</v>
      </c>
      <c r="H24" s="11" t="str">
        <f aca="false">HYPERLINK("http://www.mybiosource.com/datasheet.php?products_id=238091",B24)</f>
        <v>MBS238107</v>
      </c>
      <c r="I24" s="12" t="s">
        <v>20</v>
      </c>
    </row>
    <row r="25" customFormat="false" ht="13.2" hidden="false" customHeight="false" outlineLevel="0" collapsed="false">
      <c r="A25" s="13" t="s">
        <v>13</v>
      </c>
      <c r="B25" s="13" t="s">
        <v>55</v>
      </c>
      <c r="C25" s="13" t="s">
        <v>56</v>
      </c>
      <c r="D25" s="13" t="s">
        <v>29</v>
      </c>
      <c r="E25" s="13" t="s">
        <v>23</v>
      </c>
      <c r="F25" s="13" t="s">
        <v>18</v>
      </c>
      <c r="G25" s="14" t="s">
        <v>48</v>
      </c>
      <c r="H25" s="15" t="str">
        <f aca="false">HYPERLINK("http://www.mybiosource.com/datasheet.php?products_id=238091",B25)</f>
        <v>MBS238108</v>
      </c>
      <c r="I25" s="16" t="s">
        <v>20</v>
      </c>
    </row>
    <row r="26" customFormat="false" ht="13.2" hidden="false" customHeight="false" outlineLevel="0" collapsed="false">
      <c r="A26" s="9" t="s">
        <v>13</v>
      </c>
      <c r="B26" s="9" t="s">
        <v>57</v>
      </c>
      <c r="C26" s="9" t="s">
        <v>47</v>
      </c>
      <c r="D26" s="9" t="s">
        <v>26</v>
      </c>
      <c r="E26" s="9" t="s">
        <v>17</v>
      </c>
      <c r="F26" s="9" t="s">
        <v>18</v>
      </c>
      <c r="G26" s="10" t="s">
        <v>48</v>
      </c>
      <c r="H26" s="11" t="str">
        <f aca="false">HYPERLINK("http://www.mybiosource.com/datasheet.php?products_id=238091",B26)</f>
        <v>MBS238109</v>
      </c>
      <c r="I26" s="12" t="s">
        <v>20</v>
      </c>
    </row>
    <row r="27" customFormat="false" ht="13.2" hidden="false" customHeight="false" outlineLevel="0" collapsed="false">
      <c r="A27" s="13" t="s">
        <v>13</v>
      </c>
      <c r="B27" s="13" t="s">
        <v>58</v>
      </c>
      <c r="C27" s="13" t="s">
        <v>50</v>
      </c>
      <c r="D27" s="13" t="s">
        <v>29</v>
      </c>
      <c r="E27" s="13" t="s">
        <v>17</v>
      </c>
      <c r="F27" s="13" t="s">
        <v>18</v>
      </c>
      <c r="G27" s="14" t="s">
        <v>48</v>
      </c>
      <c r="H27" s="15" t="str">
        <f aca="false">HYPERLINK("http://www.mybiosource.com/datasheet.php?products_id=238091",B27)</f>
        <v>MBS238110</v>
      </c>
      <c r="I27" s="16" t="s">
        <v>20</v>
      </c>
    </row>
    <row r="28" customFormat="false" ht="13.2" hidden="false" customHeight="false" outlineLevel="0" collapsed="false">
      <c r="A28" s="9" t="s">
        <v>13</v>
      </c>
      <c r="B28" s="9" t="s">
        <v>59</v>
      </c>
      <c r="C28" s="9" t="s">
        <v>60</v>
      </c>
      <c r="D28" s="9" t="s">
        <v>16</v>
      </c>
      <c r="E28" s="9" t="s">
        <v>23</v>
      </c>
      <c r="F28" s="9" t="s">
        <v>18</v>
      </c>
      <c r="G28" s="10" t="s">
        <v>19</v>
      </c>
      <c r="H28" s="11" t="str">
        <f aca="false">HYPERLINK("http://www.mybiosource.com/datasheet.php?products_id=238091",B28)</f>
        <v>MBS238111</v>
      </c>
      <c r="I28" s="12" t="s">
        <v>20</v>
      </c>
    </row>
    <row r="29" customFormat="false" ht="13.2" hidden="false" customHeight="false" outlineLevel="0" collapsed="false">
      <c r="A29" s="13" t="s">
        <v>13</v>
      </c>
      <c r="B29" s="13" t="s">
        <v>61</v>
      </c>
      <c r="C29" s="13" t="s">
        <v>54</v>
      </c>
      <c r="D29" s="13" t="s">
        <v>26</v>
      </c>
      <c r="E29" s="13" t="s">
        <v>23</v>
      </c>
      <c r="F29" s="13" t="s">
        <v>18</v>
      </c>
      <c r="G29" s="14" t="s">
        <v>19</v>
      </c>
      <c r="H29" s="15" t="str">
        <f aca="false">HYPERLINK("http://www.mybiosource.com/datasheet.php?products_id=238091",B29)</f>
        <v>MBS238112</v>
      </c>
      <c r="I29" s="16" t="s">
        <v>20</v>
      </c>
    </row>
    <row r="30" customFormat="false" ht="13.2" hidden="false" customHeight="false" outlineLevel="0" collapsed="false">
      <c r="A30" s="9" t="s">
        <v>13</v>
      </c>
      <c r="B30" s="9" t="s">
        <v>62</v>
      </c>
      <c r="C30" s="9" t="s">
        <v>56</v>
      </c>
      <c r="D30" s="9" t="s">
        <v>29</v>
      </c>
      <c r="E30" s="9" t="s">
        <v>23</v>
      </c>
      <c r="F30" s="9" t="s">
        <v>18</v>
      </c>
      <c r="G30" s="10" t="s">
        <v>19</v>
      </c>
      <c r="H30" s="11" t="str">
        <f aca="false">HYPERLINK("http://www.mybiosource.com/datasheet.php?products_id=238091",B30)</f>
        <v>MBS238113</v>
      </c>
      <c r="I30" s="12" t="s">
        <v>20</v>
      </c>
    </row>
    <row r="31" customFormat="false" ht="13.2" hidden="false" customHeight="false" outlineLevel="0" collapsed="false">
      <c r="A31" s="13" t="s">
        <v>13</v>
      </c>
      <c r="B31" s="13" t="s">
        <v>63</v>
      </c>
      <c r="C31" s="13" t="s">
        <v>64</v>
      </c>
      <c r="D31" s="13" t="s">
        <v>26</v>
      </c>
      <c r="E31" s="13" t="s">
        <v>17</v>
      </c>
      <c r="F31" s="13" t="s">
        <v>18</v>
      </c>
      <c r="G31" s="14" t="s">
        <v>32</v>
      </c>
      <c r="H31" s="15" t="str">
        <f aca="false">HYPERLINK("http://www.mybiosource.com/datasheet.php?products_id=238091",B31)</f>
        <v>MBS238116</v>
      </c>
      <c r="I31" s="16" t="s">
        <v>20</v>
      </c>
    </row>
    <row r="32" customFormat="false" ht="13.2" hidden="false" customHeight="false" outlineLevel="0" collapsed="false">
      <c r="A32" s="9" t="s">
        <v>13</v>
      </c>
      <c r="B32" s="9" t="s">
        <v>65</v>
      </c>
      <c r="C32" s="9" t="s">
        <v>66</v>
      </c>
      <c r="D32" s="9" t="s">
        <v>29</v>
      </c>
      <c r="E32" s="9" t="s">
        <v>17</v>
      </c>
      <c r="F32" s="9" t="s">
        <v>18</v>
      </c>
      <c r="G32" s="10" t="s">
        <v>32</v>
      </c>
      <c r="H32" s="11" t="str">
        <f aca="false">HYPERLINK("http://www.mybiosource.com/datasheet.php?products_id=238091",B32)</f>
        <v>MBS238118</v>
      </c>
      <c r="I32" s="12" t="s">
        <v>20</v>
      </c>
    </row>
    <row r="33" customFormat="false" ht="13.2" hidden="false" customHeight="false" outlineLevel="0" collapsed="false">
      <c r="A33" s="13" t="s">
        <v>13</v>
      </c>
      <c r="B33" s="13" t="s">
        <v>67</v>
      </c>
      <c r="C33" s="13" t="s">
        <v>68</v>
      </c>
      <c r="D33" s="13" t="s">
        <v>16</v>
      </c>
      <c r="E33" s="13" t="s">
        <v>17</v>
      </c>
      <c r="F33" s="13" t="s">
        <v>18</v>
      </c>
      <c r="G33" s="14" t="s">
        <v>32</v>
      </c>
      <c r="H33" s="15" t="str">
        <f aca="false">HYPERLINK("http://www.mybiosource.com/datasheet.php?products_id=238091",B33)</f>
        <v>MBS238120</v>
      </c>
      <c r="I33" s="16" t="s">
        <v>20</v>
      </c>
    </row>
    <row r="34" customFormat="false" ht="13.2" hidden="false" customHeight="false" outlineLevel="0" collapsed="false">
      <c r="A34" s="9" t="s">
        <v>13</v>
      </c>
      <c r="B34" s="9" t="s">
        <v>69</v>
      </c>
      <c r="C34" s="9" t="s">
        <v>70</v>
      </c>
      <c r="D34" s="9" t="s">
        <v>26</v>
      </c>
      <c r="E34" s="9" t="s">
        <v>23</v>
      </c>
      <c r="F34" s="9" t="s">
        <v>18</v>
      </c>
      <c r="G34" s="10" t="s">
        <v>48</v>
      </c>
      <c r="H34" s="11" t="str">
        <f aca="false">HYPERLINK("http://www.mybiosource.com/datasheet.php?products_id=238091",B34)</f>
        <v>MBS238122</v>
      </c>
      <c r="I34" s="12" t="s">
        <v>20</v>
      </c>
    </row>
    <row r="35" customFormat="false" ht="13.2" hidden="false" customHeight="false" outlineLevel="0" collapsed="false">
      <c r="A35" s="13" t="s">
        <v>13</v>
      </c>
      <c r="B35" s="13" t="s">
        <v>71</v>
      </c>
      <c r="C35" s="13" t="s">
        <v>72</v>
      </c>
      <c r="D35" s="13" t="s">
        <v>29</v>
      </c>
      <c r="E35" s="13" t="s">
        <v>23</v>
      </c>
      <c r="F35" s="13" t="s">
        <v>18</v>
      </c>
      <c r="G35" s="14" t="s">
        <v>48</v>
      </c>
      <c r="H35" s="15" t="str">
        <f aca="false">HYPERLINK("http://www.mybiosource.com/datasheet.php?products_id=238091",B35)</f>
        <v>MBS238123</v>
      </c>
      <c r="I35" s="16" t="s">
        <v>20</v>
      </c>
    </row>
    <row r="36" customFormat="false" ht="13.2" hidden="false" customHeight="false" outlineLevel="0" collapsed="false">
      <c r="A36" s="9" t="s">
        <v>13</v>
      </c>
      <c r="B36" s="9" t="s">
        <v>73</v>
      </c>
      <c r="C36" s="9" t="s">
        <v>64</v>
      </c>
      <c r="D36" s="9" t="s">
        <v>26</v>
      </c>
      <c r="E36" s="9" t="s">
        <v>17</v>
      </c>
      <c r="F36" s="9" t="s">
        <v>18</v>
      </c>
      <c r="G36" s="10" t="s">
        <v>19</v>
      </c>
      <c r="H36" s="11" t="str">
        <f aca="false">HYPERLINK("http://www.mybiosource.com/datasheet.php?products_id=238091",B36)</f>
        <v>MBS238124</v>
      </c>
      <c r="I36" s="12" t="s">
        <v>20</v>
      </c>
    </row>
    <row r="37" customFormat="false" ht="13.2" hidden="false" customHeight="false" outlineLevel="0" collapsed="false">
      <c r="A37" s="13" t="s">
        <v>13</v>
      </c>
      <c r="B37" s="13" t="s">
        <v>74</v>
      </c>
      <c r="C37" s="13" t="s">
        <v>66</v>
      </c>
      <c r="D37" s="13" t="s">
        <v>29</v>
      </c>
      <c r="E37" s="13" t="s">
        <v>17</v>
      </c>
      <c r="F37" s="13" t="s">
        <v>18</v>
      </c>
      <c r="G37" s="14" t="s">
        <v>19</v>
      </c>
      <c r="H37" s="15" t="str">
        <f aca="false">HYPERLINK("http://www.mybiosource.com/datasheet.php?products_id=238091",B37)</f>
        <v>MBS238125</v>
      </c>
      <c r="I37" s="16" t="s">
        <v>20</v>
      </c>
    </row>
    <row r="38" customFormat="false" ht="13.2" hidden="false" customHeight="false" outlineLevel="0" collapsed="false">
      <c r="A38" s="9" t="s">
        <v>13</v>
      </c>
      <c r="B38" s="9" t="s">
        <v>75</v>
      </c>
      <c r="C38" s="9" t="s">
        <v>76</v>
      </c>
      <c r="D38" s="9" t="s">
        <v>77</v>
      </c>
      <c r="E38" s="9" t="s">
        <v>23</v>
      </c>
      <c r="F38" s="9" t="s">
        <v>18</v>
      </c>
      <c r="G38" s="10" t="s">
        <v>48</v>
      </c>
      <c r="H38" s="11" t="str">
        <f aca="false">HYPERLINK("http://www.mybiosource.com/datasheet.php?products_id=238091",B38)</f>
        <v>MBS238126</v>
      </c>
      <c r="I38" s="12" t="s">
        <v>20</v>
      </c>
    </row>
    <row r="39" customFormat="false" ht="13.2" hidden="false" customHeight="false" outlineLevel="0" collapsed="false">
      <c r="A39" s="13" t="s">
        <v>13</v>
      </c>
      <c r="B39" s="13" t="s">
        <v>78</v>
      </c>
      <c r="C39" s="13" t="s">
        <v>79</v>
      </c>
      <c r="D39" s="13" t="s">
        <v>80</v>
      </c>
      <c r="E39" s="13" t="s">
        <v>81</v>
      </c>
      <c r="F39" s="13" t="s">
        <v>18</v>
      </c>
      <c r="G39" s="14" t="s">
        <v>48</v>
      </c>
      <c r="H39" s="15" t="str">
        <f aca="false">HYPERLINK("http://www.mybiosource.com/datasheet.php?products_id=238091",B39)</f>
        <v>MBS238127</v>
      </c>
      <c r="I39" s="16" t="s">
        <v>20</v>
      </c>
    </row>
    <row r="40" customFormat="false" ht="13.2" hidden="false" customHeight="false" outlineLevel="0" collapsed="false">
      <c r="A40" s="9" t="s">
        <v>13</v>
      </c>
      <c r="B40" s="9" t="s">
        <v>82</v>
      </c>
      <c r="C40" s="9" t="s">
        <v>83</v>
      </c>
      <c r="D40" s="9" t="s">
        <v>80</v>
      </c>
      <c r="E40" s="9" t="s">
        <v>84</v>
      </c>
      <c r="F40" s="9" t="s">
        <v>18</v>
      </c>
      <c r="G40" s="10" t="s">
        <v>48</v>
      </c>
      <c r="H40" s="11" t="str">
        <f aca="false">HYPERLINK("http://www.mybiosource.com/datasheet.php?products_id=238091",B40)</f>
        <v>MBS238128</v>
      </c>
      <c r="I40" s="12" t="s">
        <v>20</v>
      </c>
    </row>
    <row r="41" customFormat="false" ht="13.2" hidden="false" customHeight="false" outlineLevel="0" collapsed="false">
      <c r="A41" s="13" t="s">
        <v>13</v>
      </c>
      <c r="B41" s="13" t="s">
        <v>85</v>
      </c>
      <c r="C41" s="13" t="s">
        <v>86</v>
      </c>
      <c r="D41" s="13" t="s">
        <v>16</v>
      </c>
      <c r="E41" s="13" t="s">
        <v>23</v>
      </c>
      <c r="F41" s="13" t="s">
        <v>18</v>
      </c>
      <c r="G41" s="14" t="s">
        <v>19</v>
      </c>
      <c r="H41" s="15" t="str">
        <f aca="false">HYPERLINK("http://www.mybiosource.com/datasheet.php?products_id=238091",B41)</f>
        <v>MBS238129</v>
      </c>
      <c r="I41" s="16" t="s">
        <v>20</v>
      </c>
    </row>
    <row r="42" customFormat="false" ht="13.2" hidden="false" customHeight="false" outlineLevel="0" collapsed="false">
      <c r="A42" s="9" t="s">
        <v>13</v>
      </c>
      <c r="B42" s="9" t="s">
        <v>87</v>
      </c>
      <c r="C42" s="9" t="s">
        <v>88</v>
      </c>
      <c r="D42" s="9" t="s">
        <v>89</v>
      </c>
      <c r="E42" s="9" t="s">
        <v>23</v>
      </c>
      <c r="F42" s="9" t="s">
        <v>18</v>
      </c>
      <c r="G42" s="10" t="s">
        <v>48</v>
      </c>
      <c r="H42" s="11" t="str">
        <f aca="false">HYPERLINK("http://www.mybiosource.com/datasheet.php?products_id=238091",B42)</f>
        <v>MBS238130</v>
      </c>
      <c r="I42" s="12" t="s">
        <v>20</v>
      </c>
    </row>
    <row r="43" customFormat="false" ht="13.2" hidden="false" customHeight="false" outlineLevel="0" collapsed="false">
      <c r="A43" s="13" t="s">
        <v>13</v>
      </c>
      <c r="B43" s="13" t="s">
        <v>90</v>
      </c>
      <c r="C43" s="13" t="s">
        <v>70</v>
      </c>
      <c r="D43" s="13" t="s">
        <v>26</v>
      </c>
      <c r="E43" s="13" t="s">
        <v>23</v>
      </c>
      <c r="F43" s="13" t="s">
        <v>18</v>
      </c>
      <c r="G43" s="14" t="s">
        <v>19</v>
      </c>
      <c r="H43" s="15" t="str">
        <f aca="false">HYPERLINK("http://www.mybiosource.com/datasheet.php?products_id=238091",B43)</f>
        <v>MBS238131</v>
      </c>
      <c r="I43" s="16" t="s">
        <v>20</v>
      </c>
    </row>
    <row r="44" customFormat="false" ht="13.2" hidden="false" customHeight="false" outlineLevel="0" collapsed="false">
      <c r="A44" s="9" t="s">
        <v>13</v>
      </c>
      <c r="B44" s="9" t="s">
        <v>91</v>
      </c>
      <c r="C44" s="9" t="s">
        <v>72</v>
      </c>
      <c r="D44" s="9" t="s">
        <v>29</v>
      </c>
      <c r="E44" s="9" t="s">
        <v>23</v>
      </c>
      <c r="F44" s="9" t="s">
        <v>18</v>
      </c>
      <c r="G44" s="10" t="s">
        <v>19</v>
      </c>
      <c r="H44" s="11" t="str">
        <f aca="false">HYPERLINK("http://www.mybiosource.com/datasheet.php?products_id=238091",B44)</f>
        <v>MBS238132</v>
      </c>
      <c r="I44" s="12" t="s">
        <v>20</v>
      </c>
    </row>
    <row r="45" customFormat="false" ht="13.2" hidden="false" customHeight="false" outlineLevel="0" collapsed="false">
      <c r="A45" s="13" t="s">
        <v>13</v>
      </c>
      <c r="B45" s="13" t="s">
        <v>92</v>
      </c>
      <c r="C45" s="13" t="s">
        <v>93</v>
      </c>
      <c r="D45" s="13" t="s">
        <v>94</v>
      </c>
      <c r="E45" s="13" t="s">
        <v>23</v>
      </c>
      <c r="F45" s="13" t="s">
        <v>18</v>
      </c>
      <c r="G45" s="14" t="s">
        <v>95</v>
      </c>
      <c r="H45" s="15" t="str">
        <f aca="false">HYPERLINK("http://www.mybiosource.com/datasheet.php?products_id=238091",B45)</f>
        <v>MBS238137</v>
      </c>
      <c r="I45" s="16" t="s">
        <v>20</v>
      </c>
    </row>
    <row r="46" customFormat="false" ht="13.2" hidden="false" customHeight="false" outlineLevel="0" collapsed="false">
      <c r="A46" s="9" t="s">
        <v>13</v>
      </c>
      <c r="B46" s="9" t="s">
        <v>96</v>
      </c>
      <c r="C46" s="9" t="s">
        <v>97</v>
      </c>
      <c r="D46" s="9" t="s">
        <v>98</v>
      </c>
      <c r="E46" s="9" t="s">
        <v>23</v>
      </c>
      <c r="F46" s="9" t="s">
        <v>18</v>
      </c>
      <c r="G46" s="10" t="s">
        <v>95</v>
      </c>
      <c r="H46" s="11" t="str">
        <f aca="false">HYPERLINK("http://www.mybiosource.com/datasheet.php?products_id=238091",B46)</f>
        <v>MBS238138</v>
      </c>
      <c r="I46" s="12" t="s">
        <v>20</v>
      </c>
    </row>
    <row r="47" customFormat="false" ht="13.2" hidden="false" customHeight="false" outlineLevel="0" collapsed="false">
      <c r="A47" s="13" t="s">
        <v>13</v>
      </c>
      <c r="B47" s="13" t="s">
        <v>99</v>
      </c>
      <c r="C47" s="13" t="s">
        <v>100</v>
      </c>
      <c r="D47" s="13" t="s">
        <v>101</v>
      </c>
      <c r="E47" s="13" t="s">
        <v>23</v>
      </c>
      <c r="F47" s="13" t="s">
        <v>18</v>
      </c>
      <c r="G47" s="14" t="s">
        <v>95</v>
      </c>
      <c r="H47" s="15" t="str">
        <f aca="false">HYPERLINK("http://www.mybiosource.com/datasheet.php?products_id=238091",B47)</f>
        <v>MBS238139</v>
      </c>
      <c r="I47" s="16" t="s">
        <v>20</v>
      </c>
    </row>
    <row r="48" customFormat="false" ht="13.2" hidden="false" customHeight="false" outlineLevel="0" collapsed="false">
      <c r="A48" s="9" t="s">
        <v>13</v>
      </c>
      <c r="B48" s="9" t="s">
        <v>102</v>
      </c>
      <c r="C48" s="9" t="s">
        <v>103</v>
      </c>
      <c r="D48" s="9" t="s">
        <v>104</v>
      </c>
      <c r="E48" s="9" t="s">
        <v>23</v>
      </c>
      <c r="F48" s="9" t="s">
        <v>18</v>
      </c>
      <c r="G48" s="10" t="s">
        <v>95</v>
      </c>
      <c r="H48" s="11" t="str">
        <f aca="false">HYPERLINK("http://www.mybiosource.com/datasheet.php?products_id=238091",B48)</f>
        <v>MBS238141</v>
      </c>
      <c r="I48" s="12" t="s">
        <v>20</v>
      </c>
    </row>
    <row r="49" customFormat="false" ht="13.2" hidden="false" customHeight="false" outlineLevel="0" collapsed="false">
      <c r="A49" s="13" t="s">
        <v>13</v>
      </c>
      <c r="B49" s="13" t="s">
        <v>105</v>
      </c>
      <c r="C49" s="13" t="s">
        <v>106</v>
      </c>
      <c r="D49" s="13" t="s">
        <v>107</v>
      </c>
      <c r="E49" s="13" t="s">
        <v>17</v>
      </c>
      <c r="F49" s="13" t="s">
        <v>18</v>
      </c>
      <c r="G49" s="14" t="s">
        <v>19</v>
      </c>
      <c r="H49" s="15" t="str">
        <f aca="false">HYPERLINK("http://www.mybiosource.com/datasheet.php?products_id=238091",B49)</f>
        <v>MBS238142</v>
      </c>
      <c r="I49" s="16" t="s">
        <v>20</v>
      </c>
    </row>
    <row r="50" customFormat="false" ht="13.2" hidden="false" customHeight="false" outlineLevel="0" collapsed="false">
      <c r="A50" s="9" t="s">
        <v>13</v>
      </c>
      <c r="B50" s="9" t="s">
        <v>108</v>
      </c>
      <c r="C50" s="9" t="s">
        <v>109</v>
      </c>
      <c r="D50" s="9" t="s">
        <v>110</v>
      </c>
      <c r="E50" s="9" t="s">
        <v>17</v>
      </c>
      <c r="F50" s="9" t="s">
        <v>18</v>
      </c>
      <c r="G50" s="10" t="s">
        <v>19</v>
      </c>
      <c r="H50" s="11" t="str">
        <f aca="false">HYPERLINK("http://www.mybiosource.com/datasheet.php?products_id=238091",B50)</f>
        <v>MBS238143</v>
      </c>
      <c r="I50" s="12" t="s">
        <v>20</v>
      </c>
    </row>
    <row r="51" customFormat="false" ht="13.2" hidden="false" customHeight="false" outlineLevel="0" collapsed="false">
      <c r="A51" s="13" t="s">
        <v>13</v>
      </c>
      <c r="B51" s="13" t="s">
        <v>111</v>
      </c>
      <c r="C51" s="13" t="s">
        <v>93</v>
      </c>
      <c r="D51" s="13" t="s">
        <v>94</v>
      </c>
      <c r="E51" s="13" t="s">
        <v>23</v>
      </c>
      <c r="F51" s="13" t="s">
        <v>18</v>
      </c>
      <c r="G51" s="14" t="s">
        <v>19</v>
      </c>
      <c r="H51" s="15" t="str">
        <f aca="false">HYPERLINK("http://www.mybiosource.com/datasheet.php?products_id=238091",B51)</f>
        <v>MBS238144</v>
      </c>
      <c r="I51" s="16" t="s">
        <v>20</v>
      </c>
    </row>
    <row r="52" customFormat="false" ht="13.2" hidden="false" customHeight="false" outlineLevel="0" collapsed="false">
      <c r="A52" s="9" t="s">
        <v>13</v>
      </c>
      <c r="B52" s="9" t="s">
        <v>112</v>
      </c>
      <c r="C52" s="9" t="s">
        <v>113</v>
      </c>
      <c r="D52" s="9" t="s">
        <v>114</v>
      </c>
      <c r="E52" s="9" t="s">
        <v>115</v>
      </c>
      <c r="F52" s="9" t="s">
        <v>18</v>
      </c>
      <c r="G52" s="10" t="s">
        <v>95</v>
      </c>
      <c r="H52" s="11" t="str">
        <f aca="false">HYPERLINK("http://www.mybiosource.com/datasheet.php?products_id=238091",B52)</f>
        <v>MBS238145</v>
      </c>
      <c r="I52" s="12" t="s">
        <v>20</v>
      </c>
    </row>
    <row r="53" customFormat="false" ht="13.2" hidden="false" customHeight="false" outlineLevel="0" collapsed="false">
      <c r="A53" s="13" t="s">
        <v>13</v>
      </c>
      <c r="B53" s="13" t="s">
        <v>116</v>
      </c>
      <c r="C53" s="13" t="s">
        <v>117</v>
      </c>
      <c r="D53" s="13" t="s">
        <v>118</v>
      </c>
      <c r="E53" s="13" t="s">
        <v>115</v>
      </c>
      <c r="F53" s="13" t="s">
        <v>18</v>
      </c>
      <c r="G53" s="14" t="s">
        <v>95</v>
      </c>
      <c r="H53" s="15" t="str">
        <f aca="false">HYPERLINK("http://www.mybiosource.com/datasheet.php?products_id=238091",B53)</f>
        <v>MBS238146</v>
      </c>
      <c r="I53" s="16" t="s">
        <v>20</v>
      </c>
    </row>
    <row r="54" customFormat="false" ht="13.2" hidden="false" customHeight="false" outlineLevel="0" collapsed="false">
      <c r="A54" s="9" t="s">
        <v>13</v>
      </c>
      <c r="B54" s="9" t="s">
        <v>119</v>
      </c>
      <c r="C54" s="9" t="s">
        <v>120</v>
      </c>
      <c r="D54" s="9" t="s">
        <v>121</v>
      </c>
      <c r="E54" s="9" t="s">
        <v>115</v>
      </c>
      <c r="F54" s="9" t="s">
        <v>18</v>
      </c>
      <c r="G54" s="10" t="s">
        <v>95</v>
      </c>
      <c r="H54" s="11" t="str">
        <f aca="false">HYPERLINK("http://www.mybiosource.com/datasheet.php?products_id=238091",B54)</f>
        <v>MBS238147</v>
      </c>
      <c r="I54" s="12" t="s">
        <v>20</v>
      </c>
    </row>
    <row r="55" customFormat="false" ht="13.2" hidden="false" customHeight="false" outlineLevel="0" collapsed="false">
      <c r="A55" s="13" t="s">
        <v>13</v>
      </c>
      <c r="B55" s="13" t="s">
        <v>122</v>
      </c>
      <c r="C55" s="13" t="s">
        <v>123</v>
      </c>
      <c r="D55" s="13" t="s">
        <v>26</v>
      </c>
      <c r="E55" s="13" t="s">
        <v>23</v>
      </c>
      <c r="F55" s="13" t="s">
        <v>18</v>
      </c>
      <c r="G55" s="14" t="s">
        <v>124</v>
      </c>
      <c r="H55" s="15" t="str">
        <f aca="false">HYPERLINK("http://www.mybiosource.com/datasheet.php?products_id=238091",B55)</f>
        <v>MBS238148</v>
      </c>
      <c r="I55" s="16" t="s">
        <v>20</v>
      </c>
    </row>
    <row r="56" customFormat="false" ht="13.2" hidden="false" customHeight="false" outlineLevel="0" collapsed="false">
      <c r="A56" s="9" t="s">
        <v>13</v>
      </c>
      <c r="B56" s="9" t="s">
        <v>125</v>
      </c>
      <c r="C56" s="9" t="s">
        <v>126</v>
      </c>
      <c r="D56" s="9" t="s">
        <v>29</v>
      </c>
      <c r="E56" s="9" t="s">
        <v>23</v>
      </c>
      <c r="F56" s="9" t="s">
        <v>18</v>
      </c>
      <c r="G56" s="10" t="s">
        <v>124</v>
      </c>
      <c r="H56" s="11" t="str">
        <f aca="false">HYPERLINK("http://www.mybiosource.com/datasheet.php?products_id=238091",B56)</f>
        <v>MBS238149</v>
      </c>
      <c r="I56" s="12" t="s">
        <v>20</v>
      </c>
    </row>
    <row r="57" customFormat="false" ht="13.2" hidden="false" customHeight="false" outlineLevel="0" collapsed="false">
      <c r="A57" s="13" t="s">
        <v>13</v>
      </c>
      <c r="B57" s="13" t="s">
        <v>127</v>
      </c>
      <c r="C57" s="13" t="s">
        <v>128</v>
      </c>
      <c r="D57" s="13" t="s">
        <v>26</v>
      </c>
      <c r="E57" s="13" t="s">
        <v>17</v>
      </c>
      <c r="F57" s="13" t="s">
        <v>18</v>
      </c>
      <c r="G57" s="14" t="s">
        <v>124</v>
      </c>
      <c r="H57" s="15" t="str">
        <f aca="false">HYPERLINK("http://www.mybiosource.com/datasheet.php?products_id=238091",B57)</f>
        <v>MBS238150</v>
      </c>
      <c r="I57" s="16" t="s">
        <v>20</v>
      </c>
    </row>
    <row r="58" customFormat="false" ht="13.2" hidden="false" customHeight="false" outlineLevel="0" collapsed="false">
      <c r="A58" s="9" t="s">
        <v>13</v>
      </c>
      <c r="B58" s="9" t="s">
        <v>129</v>
      </c>
      <c r="C58" s="9" t="s">
        <v>130</v>
      </c>
      <c r="D58" s="9" t="s">
        <v>29</v>
      </c>
      <c r="E58" s="9" t="s">
        <v>17</v>
      </c>
      <c r="F58" s="9" t="s">
        <v>18</v>
      </c>
      <c r="G58" s="10" t="s">
        <v>124</v>
      </c>
      <c r="H58" s="11" t="str">
        <f aca="false">HYPERLINK("http://www.mybiosource.com/datasheet.php?products_id=238091",B58)</f>
        <v>MBS238151</v>
      </c>
      <c r="I58" s="12" t="s">
        <v>20</v>
      </c>
    </row>
    <row r="59" customFormat="false" ht="13.2" hidden="false" customHeight="false" outlineLevel="0" collapsed="false">
      <c r="A59" s="13" t="s">
        <v>13</v>
      </c>
      <c r="B59" s="13" t="s">
        <v>131</v>
      </c>
      <c r="C59" s="13" t="s">
        <v>132</v>
      </c>
      <c r="D59" s="13" t="s">
        <v>80</v>
      </c>
      <c r="E59" s="13" t="s">
        <v>81</v>
      </c>
      <c r="F59" s="13" t="s">
        <v>18</v>
      </c>
      <c r="G59" s="14" t="s">
        <v>124</v>
      </c>
      <c r="H59" s="15" t="str">
        <f aca="false">HYPERLINK("http://www.mybiosource.com/datasheet.php?products_id=238091",B59)</f>
        <v>MBS238152</v>
      </c>
      <c r="I59" s="16" t="s">
        <v>20</v>
      </c>
    </row>
    <row r="60" customFormat="false" ht="13.2" hidden="false" customHeight="false" outlineLevel="0" collapsed="false">
      <c r="A60" s="9" t="s">
        <v>13</v>
      </c>
      <c r="B60" s="9" t="s">
        <v>133</v>
      </c>
      <c r="C60" s="9" t="s">
        <v>123</v>
      </c>
      <c r="D60" s="9" t="s">
        <v>26</v>
      </c>
      <c r="E60" s="9" t="s">
        <v>23</v>
      </c>
      <c r="F60" s="9" t="s">
        <v>18</v>
      </c>
      <c r="G60" s="10" t="s">
        <v>124</v>
      </c>
      <c r="H60" s="11" t="str">
        <f aca="false">HYPERLINK("http://www.mybiosource.com/datasheet.php?products_id=238091",B60)</f>
        <v>MBS238153</v>
      </c>
      <c r="I60" s="12" t="s">
        <v>20</v>
      </c>
    </row>
    <row r="61" customFormat="false" ht="13.2" hidden="false" customHeight="false" outlineLevel="0" collapsed="false">
      <c r="A61" s="13" t="s">
        <v>13</v>
      </c>
      <c r="B61" s="13" t="s">
        <v>134</v>
      </c>
      <c r="C61" s="13" t="s">
        <v>126</v>
      </c>
      <c r="D61" s="13" t="s">
        <v>29</v>
      </c>
      <c r="E61" s="13" t="s">
        <v>23</v>
      </c>
      <c r="F61" s="13" t="s">
        <v>18</v>
      </c>
      <c r="G61" s="14" t="s">
        <v>124</v>
      </c>
      <c r="H61" s="15" t="str">
        <f aca="false">HYPERLINK("http://www.mybiosource.com/datasheet.php?products_id=238091",B61)</f>
        <v>MBS238154</v>
      </c>
      <c r="I61" s="16" t="s">
        <v>20</v>
      </c>
    </row>
    <row r="62" customFormat="false" ht="13.2" hidden="false" customHeight="false" outlineLevel="0" collapsed="false">
      <c r="A62" s="9" t="s">
        <v>13</v>
      </c>
      <c r="B62" s="9" t="s">
        <v>135</v>
      </c>
      <c r="C62" s="9" t="s">
        <v>136</v>
      </c>
      <c r="D62" s="9" t="s">
        <v>26</v>
      </c>
      <c r="E62" s="9" t="s">
        <v>17</v>
      </c>
      <c r="F62" s="9" t="s">
        <v>18</v>
      </c>
      <c r="G62" s="10" t="s">
        <v>32</v>
      </c>
      <c r="H62" s="11" t="str">
        <f aca="false">HYPERLINK("http://www.mybiosource.com/datasheet.php?products_id=238091",B62)</f>
        <v>MBS238156</v>
      </c>
      <c r="I62" s="12" t="s">
        <v>20</v>
      </c>
    </row>
    <row r="63" customFormat="false" ht="13.2" hidden="false" customHeight="false" outlineLevel="0" collapsed="false">
      <c r="A63" s="13" t="s">
        <v>13</v>
      </c>
      <c r="B63" s="13" t="s">
        <v>137</v>
      </c>
      <c r="C63" s="13" t="s">
        <v>136</v>
      </c>
      <c r="D63" s="13" t="s">
        <v>26</v>
      </c>
      <c r="E63" s="13" t="s">
        <v>17</v>
      </c>
      <c r="F63" s="13" t="s">
        <v>18</v>
      </c>
      <c r="G63" s="14" t="s">
        <v>48</v>
      </c>
      <c r="H63" s="15" t="str">
        <f aca="false">HYPERLINK("http://www.mybiosource.com/datasheet.php?products_id=238091",B63)</f>
        <v>MBS238157</v>
      </c>
      <c r="I63" s="16" t="s">
        <v>20</v>
      </c>
    </row>
    <row r="64" customFormat="false" ht="13.2" hidden="false" customHeight="false" outlineLevel="0" collapsed="false">
      <c r="A64" s="9" t="s">
        <v>13</v>
      </c>
      <c r="B64" s="9" t="s">
        <v>138</v>
      </c>
      <c r="C64" s="9" t="s">
        <v>139</v>
      </c>
      <c r="D64" s="9" t="s">
        <v>29</v>
      </c>
      <c r="E64" s="9" t="s">
        <v>17</v>
      </c>
      <c r="F64" s="9" t="s">
        <v>18</v>
      </c>
      <c r="G64" s="10" t="s">
        <v>32</v>
      </c>
      <c r="H64" s="11" t="str">
        <f aca="false">HYPERLINK("http://www.mybiosource.com/datasheet.php?products_id=238091",B64)</f>
        <v>MBS238158</v>
      </c>
      <c r="I64" s="12" t="s">
        <v>20</v>
      </c>
    </row>
    <row r="65" customFormat="false" ht="13.2" hidden="false" customHeight="false" outlineLevel="0" collapsed="false">
      <c r="A65" s="13" t="s">
        <v>13</v>
      </c>
      <c r="B65" s="13" t="s">
        <v>140</v>
      </c>
      <c r="C65" s="13" t="s">
        <v>139</v>
      </c>
      <c r="D65" s="13" t="s">
        <v>29</v>
      </c>
      <c r="E65" s="13" t="s">
        <v>17</v>
      </c>
      <c r="F65" s="13" t="s">
        <v>18</v>
      </c>
      <c r="G65" s="14" t="s">
        <v>48</v>
      </c>
      <c r="H65" s="15" t="str">
        <f aca="false">HYPERLINK("http://www.mybiosource.com/datasheet.php?products_id=238091",B65)</f>
        <v>MBS238159</v>
      </c>
      <c r="I65" s="16" t="s">
        <v>20</v>
      </c>
    </row>
    <row r="66" customFormat="false" ht="13.2" hidden="false" customHeight="false" outlineLevel="0" collapsed="false">
      <c r="A66" s="9" t="s">
        <v>13</v>
      </c>
      <c r="B66" s="9" t="s">
        <v>141</v>
      </c>
      <c r="C66" s="9" t="s">
        <v>142</v>
      </c>
      <c r="D66" s="9" t="s">
        <v>16</v>
      </c>
      <c r="E66" s="9" t="s">
        <v>17</v>
      </c>
      <c r="F66" s="9" t="s">
        <v>18</v>
      </c>
      <c r="G66" s="10" t="s">
        <v>32</v>
      </c>
      <c r="H66" s="11" t="str">
        <f aca="false">HYPERLINK("http://www.mybiosource.com/datasheet.php?products_id=238091",B66)</f>
        <v>MBS238160</v>
      </c>
      <c r="I66" s="12" t="s">
        <v>20</v>
      </c>
    </row>
    <row r="67" customFormat="false" ht="13.2" hidden="false" customHeight="false" outlineLevel="0" collapsed="false">
      <c r="A67" s="13" t="s">
        <v>13</v>
      </c>
      <c r="B67" s="13" t="s">
        <v>143</v>
      </c>
      <c r="C67" s="13" t="s">
        <v>142</v>
      </c>
      <c r="D67" s="13" t="s">
        <v>16</v>
      </c>
      <c r="E67" s="13" t="s">
        <v>17</v>
      </c>
      <c r="F67" s="13" t="s">
        <v>18</v>
      </c>
      <c r="G67" s="14" t="s">
        <v>48</v>
      </c>
      <c r="H67" s="15" t="str">
        <f aca="false">HYPERLINK("http://www.mybiosource.com/datasheet.php?products_id=238091",B67)</f>
        <v>MBS238161</v>
      </c>
      <c r="I67" s="16" t="s">
        <v>20</v>
      </c>
    </row>
    <row r="68" customFormat="false" ht="13.2" hidden="false" customHeight="false" outlineLevel="0" collapsed="false">
      <c r="A68" s="9" t="s">
        <v>13</v>
      </c>
      <c r="B68" s="9" t="s">
        <v>144</v>
      </c>
      <c r="C68" s="9" t="s">
        <v>145</v>
      </c>
      <c r="D68" s="9" t="s">
        <v>26</v>
      </c>
      <c r="E68" s="9" t="s">
        <v>23</v>
      </c>
      <c r="F68" s="9" t="s">
        <v>18</v>
      </c>
      <c r="G68" s="10" t="s">
        <v>48</v>
      </c>
      <c r="H68" s="11" t="str">
        <f aca="false">HYPERLINK("http://www.mybiosource.com/datasheet.php?products_id=238091",B68)</f>
        <v>MBS238162</v>
      </c>
      <c r="I68" s="12" t="s">
        <v>20</v>
      </c>
    </row>
    <row r="69" customFormat="false" ht="13.2" hidden="false" customHeight="false" outlineLevel="0" collapsed="false">
      <c r="A69" s="13" t="s">
        <v>13</v>
      </c>
      <c r="B69" s="13" t="s">
        <v>146</v>
      </c>
      <c r="C69" s="13" t="s">
        <v>147</v>
      </c>
      <c r="D69" s="13" t="s">
        <v>29</v>
      </c>
      <c r="E69" s="13" t="s">
        <v>23</v>
      </c>
      <c r="F69" s="13" t="s">
        <v>18</v>
      </c>
      <c r="G69" s="14" t="s">
        <v>19</v>
      </c>
      <c r="H69" s="15" t="str">
        <f aca="false">HYPERLINK("http://www.mybiosource.com/datasheet.php?products_id=238091",B69)</f>
        <v>MBS238163</v>
      </c>
      <c r="I69" s="16" t="s">
        <v>20</v>
      </c>
    </row>
    <row r="70" customFormat="false" ht="13.2" hidden="false" customHeight="false" outlineLevel="0" collapsed="false">
      <c r="A70" s="9" t="s">
        <v>13</v>
      </c>
      <c r="B70" s="9" t="s">
        <v>148</v>
      </c>
      <c r="C70" s="9" t="s">
        <v>136</v>
      </c>
      <c r="D70" s="9" t="s">
        <v>26</v>
      </c>
      <c r="E70" s="9" t="s">
        <v>17</v>
      </c>
      <c r="F70" s="9" t="s">
        <v>18</v>
      </c>
      <c r="G70" s="10" t="s">
        <v>19</v>
      </c>
      <c r="H70" s="11" t="str">
        <f aca="false">HYPERLINK("http://www.mybiosource.com/datasheet.php?products_id=238091",B70)</f>
        <v>MBS238164</v>
      </c>
      <c r="I70" s="12" t="s">
        <v>20</v>
      </c>
    </row>
    <row r="71" customFormat="false" ht="13.2" hidden="false" customHeight="false" outlineLevel="0" collapsed="false">
      <c r="A71" s="13" t="s">
        <v>13</v>
      </c>
      <c r="B71" s="13" t="s">
        <v>149</v>
      </c>
      <c r="C71" s="13" t="s">
        <v>139</v>
      </c>
      <c r="D71" s="13" t="s">
        <v>29</v>
      </c>
      <c r="E71" s="13" t="s">
        <v>17</v>
      </c>
      <c r="F71" s="13" t="s">
        <v>18</v>
      </c>
      <c r="G71" s="14" t="s">
        <v>19</v>
      </c>
      <c r="H71" s="15" t="str">
        <f aca="false">HYPERLINK("http://www.mybiosource.com/datasheet.php?products_id=238091",B71)</f>
        <v>MBS238165</v>
      </c>
      <c r="I71" s="16" t="s">
        <v>20</v>
      </c>
    </row>
    <row r="72" customFormat="false" ht="13.2" hidden="false" customHeight="false" outlineLevel="0" collapsed="false">
      <c r="A72" s="9" t="s">
        <v>13</v>
      </c>
      <c r="B72" s="9" t="s">
        <v>150</v>
      </c>
      <c r="C72" s="9" t="s">
        <v>151</v>
      </c>
      <c r="D72" s="9" t="s">
        <v>77</v>
      </c>
      <c r="E72" s="9" t="s">
        <v>23</v>
      </c>
      <c r="F72" s="9" t="s">
        <v>18</v>
      </c>
      <c r="G72" s="10" t="s">
        <v>48</v>
      </c>
      <c r="H72" s="11" t="str">
        <f aca="false">HYPERLINK("http://www.mybiosource.com/datasheet.php?products_id=238091",B72)</f>
        <v>MBS238166</v>
      </c>
      <c r="I72" s="12" t="s">
        <v>20</v>
      </c>
    </row>
    <row r="73" customFormat="false" ht="13.2" hidden="false" customHeight="false" outlineLevel="0" collapsed="false">
      <c r="A73" s="13" t="s">
        <v>13</v>
      </c>
      <c r="B73" s="13" t="s">
        <v>152</v>
      </c>
      <c r="C73" s="13" t="s">
        <v>153</v>
      </c>
      <c r="D73" s="13" t="s">
        <v>80</v>
      </c>
      <c r="E73" s="13" t="s">
        <v>81</v>
      </c>
      <c r="F73" s="13" t="s">
        <v>18</v>
      </c>
      <c r="G73" s="14" t="s">
        <v>154</v>
      </c>
      <c r="H73" s="15" t="str">
        <f aca="false">HYPERLINK("http://www.mybiosource.com/datasheet.php?products_id=238091",B73)</f>
        <v>MBS238167</v>
      </c>
      <c r="I73" s="16" t="s">
        <v>20</v>
      </c>
    </row>
    <row r="74" customFormat="false" ht="13.2" hidden="false" customHeight="false" outlineLevel="0" collapsed="false">
      <c r="A74" s="9" t="s">
        <v>13</v>
      </c>
      <c r="B74" s="9" t="s">
        <v>155</v>
      </c>
      <c r="C74" s="9" t="s">
        <v>156</v>
      </c>
      <c r="D74" s="9" t="s">
        <v>80</v>
      </c>
      <c r="E74" s="9" t="s">
        <v>84</v>
      </c>
      <c r="F74" s="9" t="s">
        <v>18</v>
      </c>
      <c r="G74" s="10" t="s">
        <v>154</v>
      </c>
      <c r="H74" s="11" t="str">
        <f aca="false">HYPERLINK("http://www.mybiosource.com/datasheet.php?products_id=238091",B74)</f>
        <v>MBS238168</v>
      </c>
      <c r="I74" s="12" t="s">
        <v>20</v>
      </c>
    </row>
    <row r="75" customFormat="false" ht="13.2" hidden="false" customHeight="false" outlineLevel="0" collapsed="false">
      <c r="A75" s="13" t="s">
        <v>13</v>
      </c>
      <c r="B75" s="13" t="s">
        <v>157</v>
      </c>
      <c r="C75" s="13" t="s">
        <v>158</v>
      </c>
      <c r="D75" s="13" t="s">
        <v>16</v>
      </c>
      <c r="E75" s="13" t="s">
        <v>23</v>
      </c>
      <c r="F75" s="13" t="s">
        <v>18</v>
      </c>
      <c r="G75" s="14" t="s">
        <v>19</v>
      </c>
      <c r="H75" s="15" t="str">
        <f aca="false">HYPERLINK("http://www.mybiosource.com/datasheet.php?products_id=238091",B75)</f>
        <v>MBS238169</v>
      </c>
      <c r="I75" s="16" t="s">
        <v>20</v>
      </c>
    </row>
    <row r="76" customFormat="false" ht="13.2" hidden="false" customHeight="false" outlineLevel="0" collapsed="false">
      <c r="A76" s="9" t="s">
        <v>13</v>
      </c>
      <c r="B76" s="9" t="s">
        <v>159</v>
      </c>
      <c r="C76" s="9" t="s">
        <v>160</v>
      </c>
      <c r="D76" s="9" t="s">
        <v>89</v>
      </c>
      <c r="E76" s="9" t="s">
        <v>23</v>
      </c>
      <c r="F76" s="9" t="s">
        <v>18</v>
      </c>
      <c r="G76" s="10" t="s">
        <v>19</v>
      </c>
      <c r="H76" s="11" t="str">
        <f aca="false">HYPERLINK("http://www.mybiosource.com/datasheet.php?products_id=238091",B76)</f>
        <v>MBS238170</v>
      </c>
      <c r="I76" s="12" t="s">
        <v>20</v>
      </c>
    </row>
    <row r="77" customFormat="false" ht="13.2" hidden="false" customHeight="false" outlineLevel="0" collapsed="false">
      <c r="A77" s="13" t="s">
        <v>13</v>
      </c>
      <c r="B77" s="13" t="s">
        <v>161</v>
      </c>
      <c r="C77" s="13" t="s">
        <v>145</v>
      </c>
      <c r="D77" s="13" t="s">
        <v>26</v>
      </c>
      <c r="E77" s="13" t="s">
        <v>23</v>
      </c>
      <c r="F77" s="13" t="s">
        <v>18</v>
      </c>
      <c r="G77" s="14" t="s">
        <v>19</v>
      </c>
      <c r="H77" s="15" t="str">
        <f aca="false">HYPERLINK("http://www.mybiosource.com/datasheet.php?products_id=238091",B77)</f>
        <v>MBS238171</v>
      </c>
      <c r="I77" s="16" t="s">
        <v>20</v>
      </c>
    </row>
    <row r="78" customFormat="false" ht="13.2" hidden="false" customHeight="false" outlineLevel="0" collapsed="false">
      <c r="A78" s="9" t="s">
        <v>13</v>
      </c>
      <c r="B78" s="9" t="s">
        <v>162</v>
      </c>
      <c r="C78" s="9" t="s">
        <v>147</v>
      </c>
      <c r="D78" s="9" t="s">
        <v>29</v>
      </c>
      <c r="E78" s="9" t="s">
        <v>23</v>
      </c>
      <c r="F78" s="9" t="s">
        <v>18</v>
      </c>
      <c r="G78" s="10" t="s">
        <v>19</v>
      </c>
      <c r="H78" s="11" t="str">
        <f aca="false">HYPERLINK("http://www.mybiosource.com/datasheet.php?products_id=238091",B78)</f>
        <v>MBS238172</v>
      </c>
      <c r="I78" s="12" t="s">
        <v>20</v>
      </c>
    </row>
    <row r="79" customFormat="false" ht="13.2" hidden="false" customHeight="false" outlineLevel="0" collapsed="false">
      <c r="A79" s="13" t="s">
        <v>13</v>
      </c>
      <c r="B79" s="13" t="s">
        <v>163</v>
      </c>
      <c r="C79" s="13" t="s">
        <v>164</v>
      </c>
      <c r="D79" s="13" t="s">
        <v>26</v>
      </c>
      <c r="E79" s="13" t="s">
        <v>17</v>
      </c>
      <c r="F79" s="13" t="s">
        <v>18</v>
      </c>
      <c r="G79" s="14" t="s">
        <v>19</v>
      </c>
      <c r="H79" s="15" t="str">
        <f aca="false">HYPERLINK("http://www.mybiosource.com/datasheet.php?products_id=238091",B79)</f>
        <v>MBS238174</v>
      </c>
      <c r="I79" s="16" t="s">
        <v>20</v>
      </c>
    </row>
    <row r="80" customFormat="false" ht="13.2" hidden="false" customHeight="false" outlineLevel="0" collapsed="false">
      <c r="A80" s="9" t="s">
        <v>13</v>
      </c>
      <c r="B80" s="9" t="s">
        <v>165</v>
      </c>
      <c r="C80" s="9" t="s">
        <v>166</v>
      </c>
      <c r="D80" s="9" t="s">
        <v>29</v>
      </c>
      <c r="E80" s="9" t="s">
        <v>17</v>
      </c>
      <c r="F80" s="9" t="s">
        <v>18</v>
      </c>
      <c r="G80" s="10" t="s">
        <v>19</v>
      </c>
      <c r="H80" s="11" t="str">
        <f aca="false">HYPERLINK("http://www.mybiosource.com/datasheet.php?products_id=238091",B80)</f>
        <v>MBS238175</v>
      </c>
      <c r="I80" s="12" t="s">
        <v>20</v>
      </c>
    </row>
    <row r="81" customFormat="false" ht="13.2" hidden="false" customHeight="false" outlineLevel="0" collapsed="false">
      <c r="A81" s="13" t="s">
        <v>13</v>
      </c>
      <c r="B81" s="13" t="s">
        <v>167</v>
      </c>
      <c r="C81" s="13" t="s">
        <v>168</v>
      </c>
      <c r="D81" s="13" t="s">
        <v>16</v>
      </c>
      <c r="E81" s="13" t="s">
        <v>17</v>
      </c>
      <c r="F81" s="13" t="s">
        <v>18</v>
      </c>
      <c r="G81" s="14" t="s">
        <v>19</v>
      </c>
      <c r="H81" s="15" t="str">
        <f aca="false">HYPERLINK("http://www.mybiosource.com/datasheet.php?products_id=238091",B81)</f>
        <v>MBS238176</v>
      </c>
      <c r="I81" s="16" t="s">
        <v>20</v>
      </c>
    </row>
    <row r="82" customFormat="false" ht="13.2" hidden="false" customHeight="false" outlineLevel="0" collapsed="false">
      <c r="A82" s="9" t="s">
        <v>13</v>
      </c>
      <c r="B82" s="9" t="s">
        <v>169</v>
      </c>
      <c r="C82" s="9" t="s">
        <v>170</v>
      </c>
      <c r="D82" s="9" t="s">
        <v>26</v>
      </c>
      <c r="E82" s="9" t="s">
        <v>23</v>
      </c>
      <c r="F82" s="9" t="s">
        <v>18</v>
      </c>
      <c r="G82" s="10" t="s">
        <v>19</v>
      </c>
      <c r="H82" s="11" t="str">
        <f aca="false">HYPERLINK("http://www.mybiosource.com/datasheet.php?products_id=238091",B82)</f>
        <v>MBS238177</v>
      </c>
      <c r="I82" s="12" t="s">
        <v>20</v>
      </c>
    </row>
    <row r="83" customFormat="false" ht="13.2" hidden="false" customHeight="false" outlineLevel="0" collapsed="false">
      <c r="A83" s="13" t="s">
        <v>13</v>
      </c>
      <c r="B83" s="13" t="s">
        <v>171</v>
      </c>
      <c r="C83" s="13" t="s">
        <v>172</v>
      </c>
      <c r="D83" s="13" t="s">
        <v>29</v>
      </c>
      <c r="E83" s="13" t="s">
        <v>23</v>
      </c>
      <c r="F83" s="13" t="s">
        <v>18</v>
      </c>
      <c r="G83" s="14" t="s">
        <v>19</v>
      </c>
      <c r="H83" s="15" t="str">
        <f aca="false">HYPERLINK("http://www.mybiosource.com/datasheet.php?products_id=238091",B83)</f>
        <v>MBS238178</v>
      </c>
      <c r="I83" s="16" t="s">
        <v>20</v>
      </c>
    </row>
    <row r="84" customFormat="false" ht="13.2" hidden="false" customHeight="false" outlineLevel="0" collapsed="false">
      <c r="A84" s="9" t="s">
        <v>13</v>
      </c>
      <c r="B84" s="9" t="s">
        <v>173</v>
      </c>
      <c r="C84" s="9" t="s">
        <v>166</v>
      </c>
      <c r="D84" s="9" t="s">
        <v>29</v>
      </c>
      <c r="E84" s="9" t="s">
        <v>17</v>
      </c>
      <c r="F84" s="9" t="s">
        <v>18</v>
      </c>
      <c r="G84" s="10" t="s">
        <v>19</v>
      </c>
      <c r="H84" s="11" t="str">
        <f aca="false">HYPERLINK("http://www.mybiosource.com/datasheet.php?products_id=238091",B84)</f>
        <v>MBS238179</v>
      </c>
      <c r="I84" s="12" t="s">
        <v>20</v>
      </c>
    </row>
    <row r="85" customFormat="false" ht="13.2" hidden="false" customHeight="false" outlineLevel="0" collapsed="false">
      <c r="A85" s="13" t="s">
        <v>13</v>
      </c>
      <c r="B85" s="13" t="s">
        <v>174</v>
      </c>
      <c r="C85" s="13" t="s">
        <v>175</v>
      </c>
      <c r="D85" s="13" t="s">
        <v>77</v>
      </c>
      <c r="E85" s="13" t="s">
        <v>23</v>
      </c>
      <c r="F85" s="13" t="s">
        <v>18</v>
      </c>
      <c r="G85" s="14" t="s">
        <v>19</v>
      </c>
      <c r="H85" s="15" t="str">
        <f aca="false">HYPERLINK("http://www.mybiosource.com/datasheet.php?products_id=238091",B85)</f>
        <v>MBS238180</v>
      </c>
      <c r="I85" s="16" t="s">
        <v>20</v>
      </c>
    </row>
    <row r="86" customFormat="false" ht="13.2" hidden="false" customHeight="false" outlineLevel="0" collapsed="false">
      <c r="A86" s="9" t="s">
        <v>13</v>
      </c>
      <c r="B86" s="9" t="s">
        <v>176</v>
      </c>
      <c r="C86" s="9" t="s">
        <v>177</v>
      </c>
      <c r="D86" s="9" t="s">
        <v>80</v>
      </c>
      <c r="E86" s="9" t="s">
        <v>81</v>
      </c>
      <c r="F86" s="9" t="s">
        <v>18</v>
      </c>
      <c r="G86" s="10" t="s">
        <v>48</v>
      </c>
      <c r="H86" s="11" t="str">
        <f aca="false">HYPERLINK("http://www.mybiosource.com/datasheet.php?products_id=238091",B86)</f>
        <v>MBS238181</v>
      </c>
      <c r="I86" s="12" t="s">
        <v>20</v>
      </c>
    </row>
    <row r="87" customFormat="false" ht="13.2" hidden="false" customHeight="false" outlineLevel="0" collapsed="false">
      <c r="A87" s="13" t="s">
        <v>13</v>
      </c>
      <c r="B87" s="13" t="s">
        <v>178</v>
      </c>
      <c r="C87" s="13" t="s">
        <v>179</v>
      </c>
      <c r="D87" s="13" t="s">
        <v>16</v>
      </c>
      <c r="E87" s="13" t="s">
        <v>23</v>
      </c>
      <c r="F87" s="13" t="s">
        <v>18</v>
      </c>
      <c r="G87" s="14" t="s">
        <v>19</v>
      </c>
      <c r="H87" s="15" t="str">
        <f aca="false">HYPERLINK("http://www.mybiosource.com/datasheet.php?products_id=238091",B87)</f>
        <v>MBS238183</v>
      </c>
      <c r="I87" s="16" t="s">
        <v>20</v>
      </c>
    </row>
    <row r="88" customFormat="false" ht="13.2" hidden="false" customHeight="false" outlineLevel="0" collapsed="false">
      <c r="A88" s="9" t="s">
        <v>13</v>
      </c>
      <c r="B88" s="9" t="s">
        <v>180</v>
      </c>
      <c r="C88" s="9" t="s">
        <v>170</v>
      </c>
      <c r="D88" s="9" t="s">
        <v>26</v>
      </c>
      <c r="E88" s="9" t="s">
        <v>23</v>
      </c>
      <c r="F88" s="9" t="s">
        <v>18</v>
      </c>
      <c r="G88" s="10" t="s">
        <v>19</v>
      </c>
      <c r="H88" s="11" t="str">
        <f aca="false">HYPERLINK("http://www.mybiosource.com/datasheet.php?products_id=238091",B88)</f>
        <v>MBS238184</v>
      </c>
      <c r="I88" s="12" t="s">
        <v>20</v>
      </c>
    </row>
    <row r="89" customFormat="false" ht="13.2" hidden="false" customHeight="false" outlineLevel="0" collapsed="false">
      <c r="A89" s="13" t="s">
        <v>13</v>
      </c>
      <c r="B89" s="13" t="s">
        <v>181</v>
      </c>
      <c r="C89" s="13" t="s">
        <v>172</v>
      </c>
      <c r="D89" s="13" t="s">
        <v>29</v>
      </c>
      <c r="E89" s="13" t="s">
        <v>23</v>
      </c>
      <c r="F89" s="13" t="s">
        <v>18</v>
      </c>
      <c r="G89" s="14" t="s">
        <v>19</v>
      </c>
      <c r="H89" s="15" t="str">
        <f aca="false">HYPERLINK("http://www.mybiosource.com/datasheet.php?products_id=238091",B89)</f>
        <v>MBS238185</v>
      </c>
      <c r="I89" s="16" t="s">
        <v>20</v>
      </c>
    </row>
    <row r="90" customFormat="false" ht="13.2" hidden="false" customHeight="false" outlineLevel="0" collapsed="false">
      <c r="A90" s="9" t="s">
        <v>13</v>
      </c>
      <c r="B90" s="9" t="s">
        <v>182</v>
      </c>
      <c r="C90" s="9" t="s">
        <v>183</v>
      </c>
      <c r="D90" s="9" t="s">
        <v>16</v>
      </c>
      <c r="E90" s="9" t="s">
        <v>17</v>
      </c>
      <c r="F90" s="9" t="s">
        <v>18</v>
      </c>
      <c r="G90" s="10" t="s">
        <v>19</v>
      </c>
      <c r="H90" s="11" t="str">
        <f aca="false">HYPERLINK("http://www.mybiosource.com/datasheet.php?products_id=238091",B90)</f>
        <v>MBS238190</v>
      </c>
      <c r="I90" s="12" t="s">
        <v>20</v>
      </c>
    </row>
    <row r="91" customFormat="false" ht="13.2" hidden="false" customHeight="false" outlineLevel="0" collapsed="false">
      <c r="A91" s="13" t="s">
        <v>13</v>
      </c>
      <c r="B91" s="13" t="s">
        <v>184</v>
      </c>
      <c r="C91" s="13" t="s">
        <v>185</v>
      </c>
      <c r="D91" s="13" t="s">
        <v>26</v>
      </c>
      <c r="E91" s="13" t="s">
        <v>23</v>
      </c>
      <c r="F91" s="13" t="s">
        <v>18</v>
      </c>
      <c r="G91" s="14" t="s">
        <v>19</v>
      </c>
      <c r="H91" s="15" t="str">
        <f aca="false">HYPERLINK("http://www.mybiosource.com/datasheet.php?products_id=238091",B91)</f>
        <v>MBS238191</v>
      </c>
      <c r="I91" s="16" t="s">
        <v>20</v>
      </c>
    </row>
    <row r="92" customFormat="false" ht="13.2" hidden="false" customHeight="false" outlineLevel="0" collapsed="false">
      <c r="A92" s="9" t="s">
        <v>13</v>
      </c>
      <c r="B92" s="9" t="s">
        <v>186</v>
      </c>
      <c r="C92" s="9" t="s">
        <v>187</v>
      </c>
      <c r="D92" s="9" t="s">
        <v>29</v>
      </c>
      <c r="E92" s="9" t="s">
        <v>23</v>
      </c>
      <c r="F92" s="9" t="s">
        <v>18</v>
      </c>
      <c r="G92" s="10" t="s">
        <v>19</v>
      </c>
      <c r="H92" s="11" t="str">
        <f aca="false">HYPERLINK("http://www.mybiosource.com/datasheet.php?products_id=238091",B92)</f>
        <v>MBS238192</v>
      </c>
      <c r="I92" s="12" t="s">
        <v>20</v>
      </c>
    </row>
    <row r="93" customFormat="false" ht="13.2" hidden="false" customHeight="false" outlineLevel="0" collapsed="false">
      <c r="A93" s="13" t="s">
        <v>13</v>
      </c>
      <c r="B93" s="13" t="s">
        <v>188</v>
      </c>
      <c r="C93" s="13" t="s">
        <v>189</v>
      </c>
      <c r="D93" s="13" t="s">
        <v>29</v>
      </c>
      <c r="E93" s="13" t="s">
        <v>17</v>
      </c>
      <c r="F93" s="13" t="s">
        <v>18</v>
      </c>
      <c r="G93" s="14" t="s">
        <v>19</v>
      </c>
      <c r="H93" s="15" t="str">
        <f aca="false">HYPERLINK("http://www.mybiosource.com/datasheet.php?products_id=238091",B93)</f>
        <v>MBS238193</v>
      </c>
      <c r="I93" s="16" t="s">
        <v>20</v>
      </c>
    </row>
    <row r="94" customFormat="false" ht="13.2" hidden="false" customHeight="false" outlineLevel="0" collapsed="false">
      <c r="A94" s="9" t="s">
        <v>13</v>
      </c>
      <c r="B94" s="9" t="s">
        <v>190</v>
      </c>
      <c r="C94" s="9" t="s">
        <v>191</v>
      </c>
      <c r="D94" s="9" t="s">
        <v>16</v>
      </c>
      <c r="E94" s="9" t="s">
        <v>23</v>
      </c>
      <c r="F94" s="9" t="s">
        <v>18</v>
      </c>
      <c r="G94" s="10" t="s">
        <v>19</v>
      </c>
      <c r="H94" s="11" t="str">
        <f aca="false">HYPERLINK("http://www.mybiosource.com/datasheet.php?products_id=238091",B94)</f>
        <v>MBS238194</v>
      </c>
      <c r="I94" s="12" t="s">
        <v>20</v>
      </c>
    </row>
    <row r="95" customFormat="false" ht="13.2" hidden="false" customHeight="false" outlineLevel="0" collapsed="false">
      <c r="A95" s="13" t="s">
        <v>13</v>
      </c>
      <c r="B95" s="13" t="s">
        <v>192</v>
      </c>
      <c r="C95" s="13" t="s">
        <v>185</v>
      </c>
      <c r="D95" s="13" t="s">
        <v>26</v>
      </c>
      <c r="E95" s="13" t="s">
        <v>23</v>
      </c>
      <c r="F95" s="13" t="s">
        <v>18</v>
      </c>
      <c r="G95" s="14" t="s">
        <v>19</v>
      </c>
      <c r="H95" s="15" t="str">
        <f aca="false">HYPERLINK("http://www.mybiosource.com/datasheet.php?products_id=238091",B95)</f>
        <v>MBS238195</v>
      </c>
      <c r="I95" s="16" t="s">
        <v>20</v>
      </c>
    </row>
    <row r="96" customFormat="false" ht="13.2" hidden="false" customHeight="false" outlineLevel="0" collapsed="false">
      <c r="A96" s="9" t="s">
        <v>13</v>
      </c>
      <c r="B96" s="9" t="s">
        <v>193</v>
      </c>
      <c r="C96" s="9" t="s">
        <v>187</v>
      </c>
      <c r="D96" s="9" t="s">
        <v>29</v>
      </c>
      <c r="E96" s="9" t="s">
        <v>23</v>
      </c>
      <c r="F96" s="9" t="s">
        <v>18</v>
      </c>
      <c r="G96" s="10" t="s">
        <v>19</v>
      </c>
      <c r="H96" s="11" t="str">
        <f aca="false">HYPERLINK("http://www.mybiosource.com/datasheet.php?products_id=238091",B96)</f>
        <v>MBS238196</v>
      </c>
      <c r="I96" s="12" t="s">
        <v>20</v>
      </c>
    </row>
    <row r="97" customFormat="false" ht="13.2" hidden="false" customHeight="false" outlineLevel="0" collapsed="false">
      <c r="A97" s="13" t="s">
        <v>13</v>
      </c>
      <c r="B97" s="13" t="s">
        <v>194</v>
      </c>
      <c r="C97" s="13" t="s">
        <v>195</v>
      </c>
      <c r="D97" s="13" t="s">
        <v>196</v>
      </c>
      <c r="E97" s="13" t="s">
        <v>197</v>
      </c>
      <c r="F97" s="13" t="s">
        <v>18</v>
      </c>
      <c r="G97" s="14" t="s">
        <v>198</v>
      </c>
      <c r="H97" s="15" t="str">
        <f aca="false">HYPERLINK("http://www.mybiosource.com/datasheet.php?products_id=238091",B97)</f>
        <v>MBS238985</v>
      </c>
      <c r="I97" s="16" t="s">
        <v>20</v>
      </c>
    </row>
    <row r="98" customFormat="false" ht="13.2" hidden="false" customHeight="false" outlineLevel="0" collapsed="false">
      <c r="A98" s="9" t="s">
        <v>13</v>
      </c>
      <c r="B98" s="9" t="s">
        <v>199</v>
      </c>
      <c r="C98" s="9" t="s">
        <v>64</v>
      </c>
      <c r="D98" s="9" t="s">
        <v>26</v>
      </c>
      <c r="E98" s="9" t="s">
        <v>17</v>
      </c>
      <c r="F98" s="9" t="s">
        <v>18</v>
      </c>
      <c r="G98" s="10" t="s">
        <v>48</v>
      </c>
      <c r="H98" s="11" t="str">
        <f aca="false">HYPERLINK("http://www.mybiosource.com/datasheet.php?products_id=238091",B98)</f>
        <v>MBS239004</v>
      </c>
      <c r="I98" s="12" t="s">
        <v>20</v>
      </c>
    </row>
    <row r="99" customFormat="false" ht="13.2" hidden="false" customHeight="false" outlineLevel="0" collapsed="false">
      <c r="A99" s="13" t="s">
        <v>13</v>
      </c>
      <c r="B99" s="13" t="s">
        <v>200</v>
      </c>
      <c r="C99" s="13" t="s">
        <v>66</v>
      </c>
      <c r="D99" s="13" t="s">
        <v>29</v>
      </c>
      <c r="E99" s="13" t="s">
        <v>17</v>
      </c>
      <c r="F99" s="13" t="s">
        <v>18</v>
      </c>
      <c r="G99" s="14" t="s">
        <v>48</v>
      </c>
      <c r="H99" s="15" t="str">
        <f aca="false">HYPERLINK("http://www.mybiosource.com/datasheet.php?products_id=238091",B99)</f>
        <v>MBS239007</v>
      </c>
      <c r="I99" s="16" t="s">
        <v>20</v>
      </c>
    </row>
    <row r="100" customFormat="false" ht="13.2" hidden="false" customHeight="false" outlineLevel="0" collapsed="false">
      <c r="A100" s="9" t="s">
        <v>13</v>
      </c>
      <c r="B100" s="9" t="s">
        <v>201</v>
      </c>
      <c r="C100" s="9" t="s">
        <v>68</v>
      </c>
      <c r="D100" s="9" t="s">
        <v>16</v>
      </c>
      <c r="E100" s="9" t="s">
        <v>17</v>
      </c>
      <c r="F100" s="9" t="s">
        <v>18</v>
      </c>
      <c r="G100" s="10" t="s">
        <v>48</v>
      </c>
      <c r="H100" s="11" t="str">
        <f aca="false">HYPERLINK("http://www.mybiosource.com/datasheet.php?products_id=238091",B100)</f>
        <v>MBS239009</v>
      </c>
      <c r="I100" s="12" t="s">
        <v>20</v>
      </c>
    </row>
    <row r="101" customFormat="false" ht="13.2" hidden="false" customHeight="false" outlineLevel="0" collapsed="false">
      <c r="A101" s="13" t="s">
        <v>13</v>
      </c>
      <c r="B101" s="13" t="s">
        <v>202</v>
      </c>
      <c r="C101" s="13" t="s">
        <v>203</v>
      </c>
      <c r="D101" s="13" t="s">
        <v>29</v>
      </c>
      <c r="E101" s="13" t="s">
        <v>17</v>
      </c>
      <c r="F101" s="13" t="s">
        <v>18</v>
      </c>
      <c r="G101" s="14" t="s">
        <v>48</v>
      </c>
      <c r="H101" s="15" t="str">
        <f aca="false">HYPERLINK("http://www.mybiosource.com/datasheet.php?products_id=238091",B101)</f>
        <v>MBS239020</v>
      </c>
      <c r="I101" s="16" t="s">
        <v>20</v>
      </c>
    </row>
    <row r="102" customFormat="false" ht="13.2" hidden="false" customHeight="false" outlineLevel="0" collapsed="false">
      <c r="A102" s="9" t="s">
        <v>13</v>
      </c>
      <c r="B102" s="9" t="s">
        <v>204</v>
      </c>
      <c r="C102" s="9" t="s">
        <v>86</v>
      </c>
      <c r="D102" s="9" t="s">
        <v>16</v>
      </c>
      <c r="E102" s="9" t="s">
        <v>23</v>
      </c>
      <c r="F102" s="9" t="s">
        <v>205</v>
      </c>
      <c r="G102" s="10" t="s">
        <v>19</v>
      </c>
      <c r="H102" s="11" t="str">
        <f aca="false">HYPERLINK("http://www.mybiosource.com/datasheet.php?products_id=238091",B102)</f>
        <v>MBS239035</v>
      </c>
      <c r="I102" s="12" t="s">
        <v>20</v>
      </c>
    </row>
    <row r="103" customFormat="false" ht="13.2" hidden="false" customHeight="false" outlineLevel="0" collapsed="false">
      <c r="A103" s="13" t="s">
        <v>13</v>
      </c>
      <c r="B103" s="13" t="s">
        <v>206</v>
      </c>
      <c r="C103" s="13" t="s">
        <v>207</v>
      </c>
      <c r="D103" s="13" t="s">
        <v>208</v>
      </c>
      <c r="E103" s="13" t="s">
        <v>17</v>
      </c>
      <c r="F103" s="13" t="s">
        <v>18</v>
      </c>
      <c r="G103" s="14" t="s">
        <v>154</v>
      </c>
      <c r="H103" s="15" t="str">
        <f aca="false">HYPERLINK("http://www.mybiosource.com/datasheet.php?products_id=238091",B103)</f>
        <v>MBS239164</v>
      </c>
      <c r="I103" s="16" t="s">
        <v>20</v>
      </c>
    </row>
    <row r="104" customFormat="false" ht="13.2" hidden="false" customHeight="false" outlineLevel="0" collapsed="false">
      <c r="A104" s="9" t="s">
        <v>13</v>
      </c>
      <c r="B104" s="9" t="s">
        <v>209</v>
      </c>
      <c r="C104" s="9" t="s">
        <v>210</v>
      </c>
      <c r="D104" s="9" t="s">
        <v>196</v>
      </c>
      <c r="E104" s="9" t="s">
        <v>211</v>
      </c>
      <c r="F104" s="9" t="s">
        <v>18</v>
      </c>
      <c r="G104" s="10" t="s">
        <v>95</v>
      </c>
      <c r="H104" s="11" t="str">
        <f aca="false">HYPERLINK("http://www.mybiosource.com/datasheet.php?products_id=238091",B104)</f>
        <v>MBS239165</v>
      </c>
      <c r="I104" s="12" t="s">
        <v>20</v>
      </c>
    </row>
    <row r="105" customFormat="false" ht="13.2" hidden="false" customHeight="false" outlineLevel="0" collapsed="false">
      <c r="A105" s="13" t="s">
        <v>13</v>
      </c>
      <c r="B105" s="13" t="s">
        <v>212</v>
      </c>
      <c r="C105" s="13" t="s">
        <v>213</v>
      </c>
      <c r="D105" s="13" t="s">
        <v>196</v>
      </c>
      <c r="E105" s="13" t="s">
        <v>211</v>
      </c>
      <c r="F105" s="13" t="s">
        <v>18</v>
      </c>
      <c r="G105" s="14" t="s">
        <v>214</v>
      </c>
      <c r="H105" s="15" t="str">
        <f aca="false">HYPERLINK("http://www.mybiosource.com/datasheet.php?products_id=238091",B105)</f>
        <v>MBS239166</v>
      </c>
      <c r="I105" s="16" t="s">
        <v>20</v>
      </c>
    </row>
    <row r="106" customFormat="false" ht="13.2" hidden="false" customHeight="false" outlineLevel="0" collapsed="false">
      <c r="A106" s="9" t="s">
        <v>13</v>
      </c>
      <c r="B106" s="9" t="s">
        <v>215</v>
      </c>
      <c r="C106" s="9" t="s">
        <v>216</v>
      </c>
      <c r="D106" s="9" t="s">
        <v>196</v>
      </c>
      <c r="E106" s="9" t="s">
        <v>211</v>
      </c>
      <c r="F106" s="9" t="s">
        <v>18</v>
      </c>
      <c r="G106" s="10" t="s">
        <v>124</v>
      </c>
      <c r="H106" s="11" t="str">
        <f aca="false">HYPERLINK("http://www.mybiosource.com/datasheet.php?products_id=238091",B106)</f>
        <v>MBS239167</v>
      </c>
      <c r="I106" s="12" t="s">
        <v>20</v>
      </c>
    </row>
    <row r="107" customFormat="false" ht="13.2" hidden="false" customHeight="false" outlineLevel="0" collapsed="false">
      <c r="A107" s="13" t="s">
        <v>13</v>
      </c>
      <c r="B107" s="13" t="s">
        <v>217</v>
      </c>
      <c r="C107" s="13" t="s">
        <v>218</v>
      </c>
      <c r="D107" s="13" t="s">
        <v>196</v>
      </c>
      <c r="E107" s="13" t="s">
        <v>211</v>
      </c>
      <c r="F107" s="13" t="s">
        <v>18</v>
      </c>
      <c r="G107" s="14" t="s">
        <v>19</v>
      </c>
      <c r="H107" s="15" t="str">
        <f aca="false">HYPERLINK("http://www.mybiosource.com/datasheet.php?products_id=238091",B107)</f>
        <v>MBS239168</v>
      </c>
      <c r="I107" s="16" t="s">
        <v>20</v>
      </c>
    </row>
    <row r="108" customFormat="false" ht="13.2" hidden="false" customHeight="false" outlineLevel="0" collapsed="false">
      <c r="A108" s="9" t="s">
        <v>13</v>
      </c>
      <c r="B108" s="9" t="s">
        <v>219</v>
      </c>
      <c r="C108" s="9" t="s">
        <v>220</v>
      </c>
      <c r="D108" s="9" t="s">
        <v>221</v>
      </c>
      <c r="E108" s="9" t="s">
        <v>222</v>
      </c>
      <c r="F108" s="9" t="s">
        <v>23</v>
      </c>
      <c r="G108" s="10" t="s">
        <v>32</v>
      </c>
      <c r="H108" s="11" t="str">
        <f aca="false">HYPERLINK("http://www.mybiosource.com/datasheet.php?products_id=238091",B108)</f>
        <v>MBS318681</v>
      </c>
      <c r="I108" s="12" t="s">
        <v>20</v>
      </c>
    </row>
    <row r="109" customFormat="false" ht="13.2" hidden="false" customHeight="false" outlineLevel="0" collapsed="false">
      <c r="A109" s="13" t="s">
        <v>13</v>
      </c>
      <c r="B109" s="13" t="s">
        <v>223</v>
      </c>
      <c r="C109" s="13" t="s">
        <v>224</v>
      </c>
      <c r="D109" s="13" t="s">
        <v>225</v>
      </c>
      <c r="E109" s="13" t="s">
        <v>222</v>
      </c>
      <c r="F109" s="13" t="s">
        <v>23</v>
      </c>
      <c r="G109" s="14" t="s">
        <v>32</v>
      </c>
      <c r="H109" s="15" t="str">
        <f aca="false">HYPERLINK("http://www.mybiosource.com/datasheet.php?products_id=238091",B109)</f>
        <v>MBS318682</v>
      </c>
      <c r="I109" s="16" t="s">
        <v>20</v>
      </c>
    </row>
    <row r="110" customFormat="false" ht="13.2" hidden="false" customHeight="false" outlineLevel="0" collapsed="false">
      <c r="A110" s="9" t="s">
        <v>13</v>
      </c>
      <c r="B110" s="9" t="s">
        <v>226</v>
      </c>
      <c r="C110" s="9" t="s">
        <v>220</v>
      </c>
      <c r="D110" s="9" t="s">
        <v>221</v>
      </c>
      <c r="E110" s="9" t="s">
        <v>222</v>
      </c>
      <c r="F110" s="9" t="s">
        <v>23</v>
      </c>
      <c r="G110" s="10" t="s">
        <v>19</v>
      </c>
      <c r="H110" s="11" t="str">
        <f aca="false">HYPERLINK("http://www.mybiosource.com/datasheet.php?products_id=238091",B110)</f>
        <v>MBS318683</v>
      </c>
      <c r="I110" s="12" t="s">
        <v>20</v>
      </c>
    </row>
    <row r="111" customFormat="false" ht="13.2" hidden="false" customHeight="false" outlineLevel="0" collapsed="false">
      <c r="A111" s="13" t="s">
        <v>13</v>
      </c>
      <c r="B111" s="13" t="s">
        <v>227</v>
      </c>
      <c r="C111" s="13" t="s">
        <v>228</v>
      </c>
      <c r="D111" s="13" t="s">
        <v>205</v>
      </c>
      <c r="E111" s="13" t="s">
        <v>205</v>
      </c>
      <c r="F111" s="13" t="s">
        <v>205</v>
      </c>
      <c r="G111" s="14" t="s">
        <v>214</v>
      </c>
      <c r="H111" s="15" t="str">
        <f aca="false">HYPERLINK("http://www.mybiosource.com/datasheet.php?products_id=238091",B111)</f>
        <v>MBS524503</v>
      </c>
      <c r="I111" s="16" t="s">
        <v>20</v>
      </c>
    </row>
    <row r="112" customFormat="false" ht="13.2" hidden="false" customHeight="false" outlineLevel="0" collapsed="false">
      <c r="A112" s="9" t="s">
        <v>13</v>
      </c>
      <c r="B112" s="9" t="s">
        <v>229</v>
      </c>
      <c r="C112" s="9" t="s">
        <v>230</v>
      </c>
      <c r="D112" s="9" t="s">
        <v>205</v>
      </c>
      <c r="E112" s="9" t="s">
        <v>205</v>
      </c>
      <c r="F112" s="9" t="s">
        <v>205</v>
      </c>
      <c r="G112" s="10" t="s">
        <v>231</v>
      </c>
      <c r="H112" s="11" t="str">
        <f aca="false">HYPERLINK("http://www.mybiosource.com/datasheet.php?products_id=238091",B112)</f>
        <v>MBS524504</v>
      </c>
      <c r="I112" s="12" t="s">
        <v>20</v>
      </c>
    </row>
    <row r="113" customFormat="false" ht="13.2" hidden="false" customHeight="false" outlineLevel="0" collapsed="false">
      <c r="A113" s="13" t="s">
        <v>13</v>
      </c>
      <c r="B113" s="13" t="s">
        <v>232</v>
      </c>
      <c r="C113" s="13" t="s">
        <v>233</v>
      </c>
      <c r="D113" s="13" t="s">
        <v>205</v>
      </c>
      <c r="E113" s="13" t="s">
        <v>205</v>
      </c>
      <c r="F113" s="13" t="s">
        <v>205</v>
      </c>
      <c r="G113" s="14" t="s">
        <v>214</v>
      </c>
      <c r="H113" s="15" t="str">
        <f aca="false">HYPERLINK("http://www.mybiosource.com/datasheet.php?products_id=238091",B113)</f>
        <v>MBS524505</v>
      </c>
      <c r="I113" s="16" t="s">
        <v>20</v>
      </c>
    </row>
    <row r="114" customFormat="false" ht="13.2" hidden="false" customHeight="false" outlineLevel="0" collapsed="false">
      <c r="A114" s="9" t="s">
        <v>13</v>
      </c>
      <c r="B114" s="9" t="s">
        <v>234</v>
      </c>
      <c r="C114" s="9" t="s">
        <v>235</v>
      </c>
      <c r="D114" s="9" t="s">
        <v>205</v>
      </c>
      <c r="E114" s="9" t="s">
        <v>205</v>
      </c>
      <c r="F114" s="9" t="s">
        <v>205</v>
      </c>
      <c r="G114" s="10" t="s">
        <v>214</v>
      </c>
      <c r="H114" s="11" t="str">
        <f aca="false">HYPERLINK("http://www.mybiosource.com/datasheet.php?products_id=238091",B114)</f>
        <v>MBS524506</v>
      </c>
      <c r="I114" s="12" t="s">
        <v>20</v>
      </c>
    </row>
    <row r="115" customFormat="false" ht="13.2" hidden="false" customHeight="false" outlineLevel="0" collapsed="false">
      <c r="A115" s="13" t="s">
        <v>13</v>
      </c>
      <c r="B115" s="13" t="s">
        <v>236</v>
      </c>
      <c r="C115" s="13" t="s">
        <v>237</v>
      </c>
      <c r="D115" s="13" t="s">
        <v>205</v>
      </c>
      <c r="E115" s="13" t="s">
        <v>205</v>
      </c>
      <c r="F115" s="13" t="s">
        <v>205</v>
      </c>
      <c r="G115" s="14" t="s">
        <v>48</v>
      </c>
      <c r="H115" s="15" t="str">
        <f aca="false">HYPERLINK("http://www.mybiosource.com/datasheet.php?products_id=238091",B115)</f>
        <v>MBS524507</v>
      </c>
      <c r="I115" s="16" t="s">
        <v>20</v>
      </c>
    </row>
    <row r="116" customFormat="false" ht="13.2" hidden="false" customHeight="false" outlineLevel="0" collapsed="false">
      <c r="A116" s="9" t="s">
        <v>13</v>
      </c>
      <c r="B116" s="9" t="s">
        <v>238</v>
      </c>
      <c r="C116" s="9" t="s">
        <v>239</v>
      </c>
      <c r="D116" s="9" t="s">
        <v>205</v>
      </c>
      <c r="E116" s="9" t="s">
        <v>205</v>
      </c>
      <c r="F116" s="9" t="s">
        <v>205</v>
      </c>
      <c r="G116" s="10" t="s">
        <v>214</v>
      </c>
      <c r="H116" s="11" t="str">
        <f aca="false">HYPERLINK("http://www.mybiosource.com/datasheet.php?products_id=238091",B116)</f>
        <v>MBS524508</v>
      </c>
      <c r="I116" s="12" t="s">
        <v>20</v>
      </c>
    </row>
    <row r="117" customFormat="false" ht="13.2" hidden="false" customHeight="false" outlineLevel="0" collapsed="false">
      <c r="A117" s="13" t="s">
        <v>13</v>
      </c>
      <c r="B117" s="13" t="s">
        <v>240</v>
      </c>
      <c r="C117" s="13" t="s">
        <v>241</v>
      </c>
      <c r="D117" s="13" t="s">
        <v>205</v>
      </c>
      <c r="E117" s="13" t="s">
        <v>205</v>
      </c>
      <c r="F117" s="13" t="s">
        <v>205</v>
      </c>
      <c r="G117" s="14" t="s">
        <v>48</v>
      </c>
      <c r="H117" s="15" t="str">
        <f aca="false">HYPERLINK("http://www.mybiosource.com/datasheet.php?products_id=238091",B117)</f>
        <v>MBS524509</v>
      </c>
      <c r="I117" s="16" t="s">
        <v>20</v>
      </c>
    </row>
    <row r="118" customFormat="false" ht="13.2" hidden="false" customHeight="false" outlineLevel="0" collapsed="false">
      <c r="A118" s="9" t="s">
        <v>13</v>
      </c>
      <c r="B118" s="9" t="s">
        <v>242</v>
      </c>
      <c r="C118" s="9" t="s">
        <v>243</v>
      </c>
      <c r="D118" s="9" t="s">
        <v>205</v>
      </c>
      <c r="E118" s="9" t="s">
        <v>205</v>
      </c>
      <c r="F118" s="9" t="s">
        <v>205</v>
      </c>
      <c r="G118" s="10" t="s">
        <v>214</v>
      </c>
      <c r="H118" s="11" t="str">
        <f aca="false">HYPERLINK("http://www.mybiosource.com/datasheet.php?products_id=238091",B118)</f>
        <v>MBS524510</v>
      </c>
      <c r="I118" s="12" t="s">
        <v>20</v>
      </c>
    </row>
    <row r="119" customFormat="false" ht="13.2" hidden="false" customHeight="false" outlineLevel="0" collapsed="false">
      <c r="A119" s="13" t="s">
        <v>13</v>
      </c>
      <c r="B119" s="13" t="s">
        <v>244</v>
      </c>
      <c r="C119" s="13" t="s">
        <v>245</v>
      </c>
      <c r="D119" s="13" t="s">
        <v>205</v>
      </c>
      <c r="E119" s="13" t="s">
        <v>205</v>
      </c>
      <c r="F119" s="13" t="s">
        <v>205</v>
      </c>
      <c r="G119" s="14" t="s">
        <v>214</v>
      </c>
      <c r="H119" s="15" t="str">
        <f aca="false">HYPERLINK("http://www.mybiosource.com/datasheet.php?products_id=238091",B119)</f>
        <v>MBS524511</v>
      </c>
      <c r="I119" s="16" t="s">
        <v>20</v>
      </c>
    </row>
    <row r="120" customFormat="false" ht="13.2" hidden="false" customHeight="false" outlineLevel="0" collapsed="false">
      <c r="A120" s="9" t="s">
        <v>13</v>
      </c>
      <c r="B120" s="9" t="s">
        <v>246</v>
      </c>
      <c r="C120" s="9" t="s">
        <v>247</v>
      </c>
      <c r="D120" s="9" t="s">
        <v>205</v>
      </c>
      <c r="E120" s="9" t="s">
        <v>205</v>
      </c>
      <c r="F120" s="9" t="s">
        <v>205</v>
      </c>
      <c r="G120" s="10" t="s">
        <v>214</v>
      </c>
      <c r="H120" s="11" t="str">
        <f aca="false">HYPERLINK("http://www.mybiosource.com/datasheet.php?products_id=238091",B120)</f>
        <v>MBS524512</v>
      </c>
      <c r="I120" s="12" t="s">
        <v>20</v>
      </c>
    </row>
    <row r="121" customFormat="false" ht="13.2" hidden="false" customHeight="false" outlineLevel="0" collapsed="false">
      <c r="A121" s="13" t="s">
        <v>13</v>
      </c>
      <c r="B121" s="13" t="s">
        <v>248</v>
      </c>
      <c r="C121" s="13" t="s">
        <v>249</v>
      </c>
      <c r="D121" s="13" t="s">
        <v>205</v>
      </c>
      <c r="E121" s="13" t="s">
        <v>197</v>
      </c>
      <c r="F121" s="13" t="s">
        <v>205</v>
      </c>
      <c r="G121" s="14" t="s">
        <v>32</v>
      </c>
      <c r="H121" s="15" t="str">
        <f aca="false">HYPERLINK("http://www.mybiosource.com/datasheet.php?products_id=238091",B121)</f>
        <v>MBS563001</v>
      </c>
      <c r="I121" s="16" t="s">
        <v>20</v>
      </c>
    </row>
    <row r="122" customFormat="false" ht="13.2" hidden="false" customHeight="false" outlineLevel="0" collapsed="false">
      <c r="A122" s="9" t="s">
        <v>13</v>
      </c>
      <c r="B122" s="9" t="s">
        <v>250</v>
      </c>
      <c r="C122" s="9" t="s">
        <v>251</v>
      </c>
      <c r="D122" s="9" t="s">
        <v>205</v>
      </c>
      <c r="E122" s="9" t="s">
        <v>211</v>
      </c>
      <c r="F122" s="9" t="s">
        <v>205</v>
      </c>
      <c r="G122" s="10" t="s">
        <v>32</v>
      </c>
      <c r="H122" s="11" t="str">
        <f aca="false">HYPERLINK("http://www.mybiosource.com/datasheet.php?products_id=238091",B122)</f>
        <v>MBS563002</v>
      </c>
      <c r="I122" s="12" t="s">
        <v>20</v>
      </c>
    </row>
    <row r="123" customFormat="false" ht="13.2" hidden="false" customHeight="false" outlineLevel="0" collapsed="false">
      <c r="A123" s="13" t="s">
        <v>13</v>
      </c>
      <c r="B123" s="13" t="s">
        <v>252</v>
      </c>
      <c r="C123" s="13" t="s">
        <v>253</v>
      </c>
      <c r="D123" s="13" t="s">
        <v>205</v>
      </c>
      <c r="E123" s="13" t="s">
        <v>23</v>
      </c>
      <c r="F123" s="13" t="s">
        <v>205</v>
      </c>
      <c r="G123" s="14" t="s">
        <v>32</v>
      </c>
      <c r="H123" s="15" t="str">
        <f aca="false">HYPERLINK("http://www.mybiosource.com/datasheet.php?products_id=238091",B123)</f>
        <v>MBS563003</v>
      </c>
      <c r="I123" s="16" t="s">
        <v>20</v>
      </c>
    </row>
    <row r="124" customFormat="false" ht="13.2" hidden="false" customHeight="false" outlineLevel="0" collapsed="false">
      <c r="A124" s="9" t="s">
        <v>13</v>
      </c>
      <c r="B124" s="9" t="s">
        <v>254</v>
      </c>
      <c r="C124" s="9" t="s">
        <v>255</v>
      </c>
      <c r="D124" s="9" t="s">
        <v>205</v>
      </c>
      <c r="E124" s="9" t="s">
        <v>23</v>
      </c>
      <c r="F124" s="9" t="s">
        <v>205</v>
      </c>
      <c r="G124" s="10" t="s">
        <v>32</v>
      </c>
      <c r="H124" s="11" t="str">
        <f aca="false">HYPERLINK("http://www.mybiosource.com/datasheet.php?products_id=238091",B124)</f>
        <v>MBS563004</v>
      </c>
      <c r="I124" s="12" t="s">
        <v>20</v>
      </c>
    </row>
    <row r="125" customFormat="false" ht="13.2" hidden="false" customHeight="false" outlineLevel="0" collapsed="false">
      <c r="A125" s="13" t="s">
        <v>13</v>
      </c>
      <c r="B125" s="13" t="s">
        <v>256</v>
      </c>
      <c r="C125" s="13" t="s">
        <v>257</v>
      </c>
      <c r="D125" s="13" t="s">
        <v>205</v>
      </c>
      <c r="E125" s="13" t="s">
        <v>23</v>
      </c>
      <c r="F125" s="13" t="s">
        <v>205</v>
      </c>
      <c r="G125" s="14" t="s">
        <v>124</v>
      </c>
      <c r="H125" s="15" t="str">
        <f aca="false">HYPERLINK("http://www.mybiosource.com/datasheet.php?products_id=238091",B125)</f>
        <v>MBS563005</v>
      </c>
      <c r="I125" s="16" t="s">
        <v>20</v>
      </c>
    </row>
    <row r="126" customFormat="false" ht="13.2" hidden="false" customHeight="false" outlineLevel="0" collapsed="false">
      <c r="A126" s="9" t="s">
        <v>13</v>
      </c>
      <c r="B126" s="9" t="s">
        <v>258</v>
      </c>
      <c r="C126" s="9" t="s">
        <v>259</v>
      </c>
      <c r="D126" s="9" t="s">
        <v>205</v>
      </c>
      <c r="E126" s="9" t="s">
        <v>23</v>
      </c>
      <c r="F126" s="9" t="s">
        <v>205</v>
      </c>
      <c r="G126" s="10" t="s">
        <v>32</v>
      </c>
      <c r="H126" s="11" t="str">
        <f aca="false">HYPERLINK("http://www.mybiosource.com/datasheet.php?products_id=238091",B126)</f>
        <v>MBS563006</v>
      </c>
      <c r="I126" s="12" t="s">
        <v>20</v>
      </c>
    </row>
    <row r="127" customFormat="false" ht="13.2" hidden="false" customHeight="false" outlineLevel="0" collapsed="false">
      <c r="A127" s="13" t="s">
        <v>13</v>
      </c>
      <c r="B127" s="13" t="s">
        <v>260</v>
      </c>
      <c r="C127" s="13" t="s">
        <v>261</v>
      </c>
      <c r="D127" s="13" t="s">
        <v>205</v>
      </c>
      <c r="E127" s="13" t="s">
        <v>23</v>
      </c>
      <c r="F127" s="13" t="s">
        <v>205</v>
      </c>
      <c r="G127" s="14" t="s">
        <v>32</v>
      </c>
      <c r="H127" s="15" t="str">
        <f aca="false">HYPERLINK("http://www.mybiosource.com/datasheet.php?products_id=238091",B127)</f>
        <v>MBS563007</v>
      </c>
      <c r="I127" s="16" t="s">
        <v>20</v>
      </c>
    </row>
    <row r="128" customFormat="false" ht="13.2" hidden="false" customHeight="false" outlineLevel="0" collapsed="false">
      <c r="A128" s="9" t="s">
        <v>13</v>
      </c>
      <c r="B128" s="9" t="s">
        <v>262</v>
      </c>
      <c r="C128" s="9" t="s">
        <v>263</v>
      </c>
      <c r="D128" s="9" t="s">
        <v>205</v>
      </c>
      <c r="E128" s="9" t="s">
        <v>23</v>
      </c>
      <c r="F128" s="9" t="s">
        <v>205</v>
      </c>
      <c r="G128" s="10" t="s">
        <v>32</v>
      </c>
      <c r="H128" s="11" t="str">
        <f aca="false">HYPERLINK("http://www.mybiosource.com/datasheet.php?products_id=238091",B128)</f>
        <v>MBS563008</v>
      </c>
      <c r="I128" s="12" t="s">
        <v>20</v>
      </c>
    </row>
    <row r="129" customFormat="false" ht="13.2" hidden="false" customHeight="false" outlineLevel="0" collapsed="false">
      <c r="A129" s="13" t="s">
        <v>13</v>
      </c>
      <c r="B129" s="13" t="s">
        <v>264</v>
      </c>
      <c r="C129" s="13" t="s">
        <v>265</v>
      </c>
      <c r="D129" s="13" t="s">
        <v>205</v>
      </c>
      <c r="E129" s="13" t="s">
        <v>23</v>
      </c>
      <c r="F129" s="13" t="s">
        <v>205</v>
      </c>
      <c r="G129" s="14" t="s">
        <v>32</v>
      </c>
      <c r="H129" s="15" t="str">
        <f aca="false">HYPERLINK("http://www.mybiosource.com/datasheet.php?products_id=238091",B129)</f>
        <v>MBS563009</v>
      </c>
      <c r="I129" s="16" t="s">
        <v>20</v>
      </c>
    </row>
    <row r="130" customFormat="false" ht="13.2" hidden="false" customHeight="false" outlineLevel="0" collapsed="false">
      <c r="A130" s="9" t="s">
        <v>13</v>
      </c>
      <c r="B130" s="9" t="s">
        <v>266</v>
      </c>
      <c r="C130" s="9" t="s">
        <v>267</v>
      </c>
      <c r="D130" s="9" t="s">
        <v>205</v>
      </c>
      <c r="E130" s="9" t="s">
        <v>23</v>
      </c>
      <c r="F130" s="9" t="s">
        <v>205</v>
      </c>
      <c r="G130" s="10" t="s">
        <v>32</v>
      </c>
      <c r="H130" s="11" t="str">
        <f aca="false">HYPERLINK("http://www.mybiosource.com/datasheet.php?products_id=238091",B130)</f>
        <v>MBS563010</v>
      </c>
      <c r="I130" s="12" t="s">
        <v>20</v>
      </c>
    </row>
    <row r="131" customFormat="false" ht="13.2" hidden="false" customHeight="false" outlineLevel="0" collapsed="false">
      <c r="A131" s="13" t="s">
        <v>13</v>
      </c>
      <c r="B131" s="13" t="s">
        <v>268</v>
      </c>
      <c r="C131" s="13" t="s">
        <v>269</v>
      </c>
      <c r="D131" s="13" t="s">
        <v>205</v>
      </c>
      <c r="E131" s="13" t="s">
        <v>23</v>
      </c>
      <c r="F131" s="13" t="s">
        <v>205</v>
      </c>
      <c r="G131" s="14" t="s">
        <v>32</v>
      </c>
      <c r="H131" s="15" t="str">
        <f aca="false">HYPERLINK("http://www.mybiosource.com/datasheet.php?products_id=238091",B131)</f>
        <v>MBS563011</v>
      </c>
      <c r="I131" s="16" t="s">
        <v>20</v>
      </c>
    </row>
    <row r="132" customFormat="false" ht="13.2" hidden="false" customHeight="false" outlineLevel="0" collapsed="false">
      <c r="A132" s="9" t="s">
        <v>13</v>
      </c>
      <c r="B132" s="9" t="s">
        <v>270</v>
      </c>
      <c r="C132" s="9" t="s">
        <v>271</v>
      </c>
      <c r="D132" s="9" t="s">
        <v>272</v>
      </c>
      <c r="E132" s="9" t="s">
        <v>23</v>
      </c>
      <c r="F132" s="9" t="s">
        <v>205</v>
      </c>
      <c r="G132" s="10" t="s">
        <v>32</v>
      </c>
      <c r="H132" s="11" t="str">
        <f aca="false">HYPERLINK("http://www.mybiosource.com/datasheet.php?products_id=238091",B132)</f>
        <v>MBS679001</v>
      </c>
      <c r="I132" s="12" t="s">
        <v>20</v>
      </c>
    </row>
    <row r="133" customFormat="false" ht="13.2" hidden="false" customHeight="false" outlineLevel="0" collapsed="false">
      <c r="A133" s="13" t="s">
        <v>13</v>
      </c>
      <c r="B133" s="13" t="s">
        <v>273</v>
      </c>
      <c r="C133" s="13" t="s">
        <v>274</v>
      </c>
      <c r="D133" s="13" t="s">
        <v>272</v>
      </c>
      <c r="E133" s="13" t="s">
        <v>23</v>
      </c>
      <c r="F133" s="13" t="s">
        <v>205</v>
      </c>
      <c r="G133" s="14" t="s">
        <v>19</v>
      </c>
      <c r="H133" s="15" t="str">
        <f aca="false">HYPERLINK("http://www.mybiosource.com/datasheet.php?products_id=238091",B133)</f>
        <v>MBS679002</v>
      </c>
      <c r="I133" s="16" t="s">
        <v>20</v>
      </c>
    </row>
    <row r="134" customFormat="false" ht="13.2" hidden="false" customHeight="false" outlineLevel="0" collapsed="false">
      <c r="A134" s="9" t="s">
        <v>13</v>
      </c>
      <c r="B134" s="9" t="s">
        <v>275</v>
      </c>
      <c r="C134" s="9" t="s">
        <v>276</v>
      </c>
      <c r="D134" s="9" t="s">
        <v>272</v>
      </c>
      <c r="E134" s="9" t="s">
        <v>23</v>
      </c>
      <c r="F134" s="9" t="s">
        <v>205</v>
      </c>
      <c r="G134" s="10" t="s">
        <v>124</v>
      </c>
      <c r="H134" s="11" t="str">
        <f aca="false">HYPERLINK("http://www.mybiosource.com/datasheet.php?products_id=238091",B134)</f>
        <v>MBS679003</v>
      </c>
      <c r="I134" s="12" t="s">
        <v>20</v>
      </c>
    </row>
    <row r="135" customFormat="false" ht="13.2" hidden="false" customHeight="false" outlineLevel="0" collapsed="false">
      <c r="A135" s="13" t="s">
        <v>13</v>
      </c>
      <c r="B135" s="13" t="s">
        <v>277</v>
      </c>
      <c r="C135" s="13" t="s">
        <v>278</v>
      </c>
      <c r="D135" s="13" t="s">
        <v>272</v>
      </c>
      <c r="E135" s="13" t="s">
        <v>23</v>
      </c>
      <c r="F135" s="13" t="s">
        <v>205</v>
      </c>
      <c r="G135" s="14" t="s">
        <v>19</v>
      </c>
      <c r="H135" s="15" t="str">
        <f aca="false">HYPERLINK("http://www.mybiosource.com/datasheet.php?products_id=238091",B135)</f>
        <v>MBS679004</v>
      </c>
      <c r="I135" s="16" t="s">
        <v>20</v>
      </c>
    </row>
    <row r="136" customFormat="false" ht="13.2" hidden="false" customHeight="false" outlineLevel="0" collapsed="false">
      <c r="A136" s="9" t="s">
        <v>13</v>
      </c>
      <c r="B136" s="9" t="s">
        <v>279</v>
      </c>
      <c r="C136" s="9" t="s">
        <v>280</v>
      </c>
      <c r="D136" s="9" t="s">
        <v>272</v>
      </c>
      <c r="E136" s="9" t="s">
        <v>23</v>
      </c>
      <c r="F136" s="9" t="s">
        <v>205</v>
      </c>
      <c r="G136" s="10" t="s">
        <v>19</v>
      </c>
      <c r="H136" s="11" t="str">
        <f aca="false">HYPERLINK("http://www.mybiosource.com/datasheet.php?products_id=238091",B136)</f>
        <v>MBS679005</v>
      </c>
      <c r="I136" s="12" t="s">
        <v>20</v>
      </c>
    </row>
    <row r="137" customFormat="false" ht="13.2" hidden="false" customHeight="false" outlineLevel="0" collapsed="false">
      <c r="A137" s="13" t="s">
        <v>13</v>
      </c>
      <c r="B137" s="13" t="s">
        <v>281</v>
      </c>
      <c r="C137" s="13" t="s">
        <v>282</v>
      </c>
      <c r="D137" s="13" t="s">
        <v>272</v>
      </c>
      <c r="E137" s="13" t="s">
        <v>23</v>
      </c>
      <c r="F137" s="13" t="s">
        <v>205</v>
      </c>
      <c r="G137" s="14" t="s">
        <v>19</v>
      </c>
      <c r="H137" s="15" t="str">
        <f aca="false">HYPERLINK("http://www.mybiosource.com/datasheet.php?products_id=238091",B137)</f>
        <v>MBS679006</v>
      </c>
      <c r="I137" s="16" t="s">
        <v>20</v>
      </c>
    </row>
    <row r="138" customFormat="false" ht="13.2" hidden="false" customHeight="false" outlineLevel="0" collapsed="false">
      <c r="A138" s="9" t="s">
        <v>13</v>
      </c>
      <c r="B138" s="9" t="s">
        <v>283</v>
      </c>
      <c r="C138" s="9" t="s">
        <v>284</v>
      </c>
      <c r="D138" s="9" t="s">
        <v>272</v>
      </c>
      <c r="E138" s="9" t="s">
        <v>23</v>
      </c>
      <c r="F138" s="9" t="s">
        <v>205</v>
      </c>
      <c r="G138" s="10" t="s">
        <v>124</v>
      </c>
      <c r="H138" s="11" t="str">
        <f aca="false">HYPERLINK("http://www.mybiosource.com/datasheet.php?products_id=238091",B138)</f>
        <v>MBS679007</v>
      </c>
      <c r="I138" s="12" t="s">
        <v>20</v>
      </c>
    </row>
    <row r="139" customFormat="false" ht="13.2" hidden="false" customHeight="false" outlineLevel="0" collapsed="false">
      <c r="A139" s="13" t="s">
        <v>13</v>
      </c>
      <c r="B139" s="13" t="s">
        <v>285</v>
      </c>
      <c r="C139" s="13" t="s">
        <v>286</v>
      </c>
      <c r="D139" s="13" t="s">
        <v>272</v>
      </c>
      <c r="E139" s="13" t="s">
        <v>23</v>
      </c>
      <c r="F139" s="13" t="s">
        <v>205</v>
      </c>
      <c r="G139" s="14" t="s">
        <v>19</v>
      </c>
      <c r="H139" s="15" t="str">
        <f aca="false">HYPERLINK("http://www.mybiosource.com/datasheet.php?products_id=238091",B139)</f>
        <v>MBS679008</v>
      </c>
      <c r="I139" s="16" t="s">
        <v>20</v>
      </c>
    </row>
    <row r="140" customFormat="false" ht="13.2" hidden="false" customHeight="false" outlineLevel="0" collapsed="false">
      <c r="A140" s="9" t="s">
        <v>13</v>
      </c>
      <c r="B140" s="9" t="s">
        <v>287</v>
      </c>
      <c r="C140" s="9" t="s">
        <v>288</v>
      </c>
      <c r="D140" s="9" t="s">
        <v>272</v>
      </c>
      <c r="E140" s="9" t="s">
        <v>23</v>
      </c>
      <c r="F140" s="9" t="s">
        <v>205</v>
      </c>
      <c r="G140" s="10" t="s">
        <v>19</v>
      </c>
      <c r="H140" s="11" t="str">
        <f aca="false">HYPERLINK("http://www.mybiosource.com/datasheet.php?products_id=238091",B140)</f>
        <v>MBS679009</v>
      </c>
      <c r="I140" s="12" t="s">
        <v>20</v>
      </c>
    </row>
    <row r="141" customFormat="false" ht="13.2" hidden="false" customHeight="false" outlineLevel="0" collapsed="false">
      <c r="A141" s="13" t="s">
        <v>13</v>
      </c>
      <c r="B141" s="13" t="s">
        <v>289</v>
      </c>
      <c r="C141" s="13" t="s">
        <v>290</v>
      </c>
      <c r="D141" s="13" t="s">
        <v>291</v>
      </c>
      <c r="E141" s="13" t="s">
        <v>23</v>
      </c>
      <c r="F141" s="13" t="s">
        <v>205</v>
      </c>
      <c r="G141" s="14" t="s">
        <v>32</v>
      </c>
      <c r="H141" s="15" t="str">
        <f aca="false">HYPERLINK("http://www.mybiosource.com/datasheet.php?products_id=238091",B141)</f>
        <v>MBS679010</v>
      </c>
      <c r="I141" s="16" t="s">
        <v>20</v>
      </c>
    </row>
    <row r="142" customFormat="false" ht="13.2" hidden="false" customHeight="false" outlineLevel="0" collapsed="false">
      <c r="A142" s="9" t="s">
        <v>13</v>
      </c>
      <c r="B142" s="9" t="s">
        <v>292</v>
      </c>
      <c r="C142" s="9" t="s">
        <v>293</v>
      </c>
      <c r="D142" s="9" t="s">
        <v>291</v>
      </c>
      <c r="E142" s="9" t="s">
        <v>23</v>
      </c>
      <c r="F142" s="9" t="s">
        <v>205</v>
      </c>
      <c r="G142" s="10" t="s">
        <v>19</v>
      </c>
      <c r="H142" s="11" t="str">
        <f aca="false">HYPERLINK("http://www.mybiosource.com/datasheet.php?products_id=238091",B142)</f>
        <v>MBS679011</v>
      </c>
      <c r="I142" s="12" t="s">
        <v>20</v>
      </c>
    </row>
    <row r="143" customFormat="false" ht="13.2" hidden="false" customHeight="false" outlineLevel="0" collapsed="false">
      <c r="A143" s="13" t="s">
        <v>13</v>
      </c>
      <c r="B143" s="13" t="s">
        <v>294</v>
      </c>
      <c r="C143" s="13" t="s">
        <v>295</v>
      </c>
      <c r="D143" s="13" t="s">
        <v>291</v>
      </c>
      <c r="E143" s="13" t="s">
        <v>23</v>
      </c>
      <c r="F143" s="13" t="s">
        <v>205</v>
      </c>
      <c r="G143" s="14" t="s">
        <v>124</v>
      </c>
      <c r="H143" s="15" t="str">
        <f aca="false">HYPERLINK("http://www.mybiosource.com/datasheet.php?products_id=238091",B143)</f>
        <v>MBS679012</v>
      </c>
      <c r="I143" s="16" t="s">
        <v>20</v>
      </c>
    </row>
    <row r="144" customFormat="false" ht="13.2" hidden="false" customHeight="false" outlineLevel="0" collapsed="false">
      <c r="A144" s="9" t="s">
        <v>13</v>
      </c>
      <c r="B144" s="9" t="s">
        <v>296</v>
      </c>
      <c r="C144" s="9" t="s">
        <v>297</v>
      </c>
      <c r="D144" s="9" t="s">
        <v>291</v>
      </c>
      <c r="E144" s="9" t="s">
        <v>23</v>
      </c>
      <c r="F144" s="9" t="s">
        <v>205</v>
      </c>
      <c r="G144" s="10" t="s">
        <v>19</v>
      </c>
      <c r="H144" s="11" t="str">
        <f aca="false">HYPERLINK("http://www.mybiosource.com/datasheet.php?products_id=238091",B144)</f>
        <v>MBS679013</v>
      </c>
      <c r="I144" s="12" t="s">
        <v>20</v>
      </c>
    </row>
    <row r="145" customFormat="false" ht="13.2" hidden="false" customHeight="false" outlineLevel="0" collapsed="false">
      <c r="A145" s="13" t="s">
        <v>13</v>
      </c>
      <c r="B145" s="13" t="s">
        <v>298</v>
      </c>
      <c r="C145" s="13" t="s">
        <v>299</v>
      </c>
      <c r="D145" s="13" t="s">
        <v>291</v>
      </c>
      <c r="E145" s="13" t="s">
        <v>23</v>
      </c>
      <c r="F145" s="13" t="s">
        <v>205</v>
      </c>
      <c r="G145" s="14" t="s">
        <v>19</v>
      </c>
      <c r="H145" s="15" t="str">
        <f aca="false">HYPERLINK("http://www.mybiosource.com/datasheet.php?products_id=238091",B145)</f>
        <v>MBS679014</v>
      </c>
      <c r="I145" s="16" t="s">
        <v>20</v>
      </c>
    </row>
    <row r="146" customFormat="false" ht="13.2" hidden="false" customHeight="false" outlineLevel="0" collapsed="false">
      <c r="A146" s="9" t="s">
        <v>13</v>
      </c>
      <c r="B146" s="9" t="s">
        <v>300</v>
      </c>
      <c r="C146" s="9" t="s">
        <v>301</v>
      </c>
      <c r="D146" s="9" t="s">
        <v>291</v>
      </c>
      <c r="E146" s="9" t="s">
        <v>23</v>
      </c>
      <c r="F146" s="9" t="s">
        <v>205</v>
      </c>
      <c r="G146" s="10" t="s">
        <v>19</v>
      </c>
      <c r="H146" s="11" t="str">
        <f aca="false">HYPERLINK("http://www.mybiosource.com/datasheet.php?products_id=238091",B146)</f>
        <v>MBS679015</v>
      </c>
      <c r="I146" s="12" t="s">
        <v>20</v>
      </c>
    </row>
    <row r="147" customFormat="false" ht="13.2" hidden="false" customHeight="false" outlineLevel="0" collapsed="false">
      <c r="A147" s="13" t="s">
        <v>13</v>
      </c>
      <c r="B147" s="13" t="s">
        <v>302</v>
      </c>
      <c r="C147" s="13" t="s">
        <v>303</v>
      </c>
      <c r="D147" s="13" t="s">
        <v>291</v>
      </c>
      <c r="E147" s="13" t="s">
        <v>23</v>
      </c>
      <c r="F147" s="13" t="s">
        <v>205</v>
      </c>
      <c r="G147" s="14" t="s">
        <v>19</v>
      </c>
      <c r="H147" s="15" t="str">
        <f aca="false">HYPERLINK("http://www.mybiosource.com/datasheet.php?products_id=238091",B147)</f>
        <v>MBS679016</v>
      </c>
      <c r="I147" s="16" t="s">
        <v>20</v>
      </c>
    </row>
    <row r="148" customFormat="false" ht="13.2" hidden="false" customHeight="false" outlineLevel="0" collapsed="false">
      <c r="A148" s="9" t="s">
        <v>13</v>
      </c>
      <c r="B148" s="9" t="s">
        <v>304</v>
      </c>
      <c r="C148" s="9" t="s">
        <v>305</v>
      </c>
      <c r="D148" s="9" t="s">
        <v>291</v>
      </c>
      <c r="E148" s="9" t="s">
        <v>23</v>
      </c>
      <c r="F148" s="9" t="s">
        <v>205</v>
      </c>
      <c r="G148" s="10" t="s">
        <v>124</v>
      </c>
      <c r="H148" s="11" t="str">
        <f aca="false">HYPERLINK("http://www.mybiosource.com/datasheet.php?products_id=238091",B148)</f>
        <v>MBS679017</v>
      </c>
      <c r="I148" s="12" t="s">
        <v>20</v>
      </c>
    </row>
    <row r="149" customFormat="false" ht="13.2" hidden="false" customHeight="false" outlineLevel="0" collapsed="false">
      <c r="A149" s="13" t="s">
        <v>13</v>
      </c>
      <c r="B149" s="13" t="s">
        <v>306</v>
      </c>
      <c r="C149" s="13" t="s">
        <v>307</v>
      </c>
      <c r="D149" s="13" t="s">
        <v>291</v>
      </c>
      <c r="E149" s="13" t="s">
        <v>23</v>
      </c>
      <c r="F149" s="13" t="s">
        <v>205</v>
      </c>
      <c r="G149" s="14" t="s">
        <v>19</v>
      </c>
      <c r="H149" s="15" t="str">
        <f aca="false">HYPERLINK("http://www.mybiosource.com/datasheet.php?products_id=238091",B149)</f>
        <v>MBS679018</v>
      </c>
      <c r="I149" s="16" t="s">
        <v>20</v>
      </c>
    </row>
    <row r="150" customFormat="false" ht="13.2" hidden="false" customHeight="false" outlineLevel="0" collapsed="false">
      <c r="A150" s="9" t="s">
        <v>13</v>
      </c>
      <c r="B150" s="9" t="s">
        <v>308</v>
      </c>
      <c r="C150" s="9" t="s">
        <v>309</v>
      </c>
      <c r="D150" s="9" t="s">
        <v>291</v>
      </c>
      <c r="E150" s="9" t="s">
        <v>23</v>
      </c>
      <c r="F150" s="9" t="s">
        <v>205</v>
      </c>
      <c r="G150" s="10" t="s">
        <v>19</v>
      </c>
      <c r="H150" s="11" t="str">
        <f aca="false">HYPERLINK("http://www.mybiosource.com/datasheet.php?products_id=238091",B150)</f>
        <v>MBS679019</v>
      </c>
      <c r="I150" s="12" t="s">
        <v>20</v>
      </c>
    </row>
    <row r="151" customFormat="false" ht="13.2" hidden="false" customHeight="false" outlineLevel="0" collapsed="false">
      <c r="A151" s="13" t="s">
        <v>13</v>
      </c>
      <c r="B151" s="13" t="s">
        <v>310</v>
      </c>
      <c r="C151" s="13" t="s">
        <v>311</v>
      </c>
      <c r="D151" s="13" t="s">
        <v>291</v>
      </c>
      <c r="E151" s="13" t="s">
        <v>23</v>
      </c>
      <c r="F151" s="13" t="s">
        <v>205</v>
      </c>
      <c r="G151" s="14" t="s">
        <v>19</v>
      </c>
      <c r="H151" s="15" t="str">
        <f aca="false">HYPERLINK("http://www.mybiosource.com/datasheet.php?products_id=238091",B151)</f>
        <v>MBS679020</v>
      </c>
      <c r="I151" s="16" t="s">
        <v>20</v>
      </c>
    </row>
    <row r="152" customFormat="false" ht="13.2" hidden="false" customHeight="false" outlineLevel="0" collapsed="false">
      <c r="A152" s="9" t="s">
        <v>13</v>
      </c>
      <c r="B152" s="9" t="s">
        <v>312</v>
      </c>
      <c r="C152" s="9" t="s">
        <v>313</v>
      </c>
      <c r="D152" s="9" t="s">
        <v>291</v>
      </c>
      <c r="E152" s="9" t="s">
        <v>23</v>
      </c>
      <c r="F152" s="9" t="s">
        <v>205</v>
      </c>
      <c r="G152" s="10" t="s">
        <v>19</v>
      </c>
      <c r="H152" s="11" t="str">
        <f aca="false">HYPERLINK("http://www.mybiosource.com/datasheet.php?products_id=238091",B152)</f>
        <v>MBS679021</v>
      </c>
      <c r="I152" s="12" t="s">
        <v>20</v>
      </c>
    </row>
    <row r="153" customFormat="false" ht="13.2" hidden="false" customHeight="false" outlineLevel="0" collapsed="false">
      <c r="A153" s="13" t="s">
        <v>13</v>
      </c>
      <c r="B153" s="13" t="s">
        <v>314</v>
      </c>
      <c r="C153" s="13" t="s">
        <v>315</v>
      </c>
      <c r="D153" s="13" t="s">
        <v>291</v>
      </c>
      <c r="E153" s="13" t="s">
        <v>23</v>
      </c>
      <c r="F153" s="13" t="s">
        <v>205</v>
      </c>
      <c r="G153" s="14" t="s">
        <v>19</v>
      </c>
      <c r="H153" s="15" t="str">
        <f aca="false">HYPERLINK("http://www.mybiosource.com/datasheet.php?products_id=238091",B153)</f>
        <v>MBS679022</v>
      </c>
      <c r="I153" s="16" t="s">
        <v>20</v>
      </c>
    </row>
    <row r="154" customFormat="false" ht="13.2" hidden="false" customHeight="false" outlineLevel="0" collapsed="false">
      <c r="A154" s="9" t="s">
        <v>13</v>
      </c>
      <c r="B154" s="9" t="s">
        <v>316</v>
      </c>
      <c r="C154" s="9" t="s">
        <v>317</v>
      </c>
      <c r="D154" s="9" t="s">
        <v>318</v>
      </c>
      <c r="E154" s="9" t="s">
        <v>23</v>
      </c>
      <c r="F154" s="9" t="s">
        <v>205</v>
      </c>
      <c r="G154" s="10" t="s">
        <v>32</v>
      </c>
      <c r="H154" s="11" t="str">
        <f aca="false">HYPERLINK("http://www.mybiosource.com/datasheet.php?products_id=238091",B154)</f>
        <v>MBS679023</v>
      </c>
      <c r="I154" s="12" t="s">
        <v>20</v>
      </c>
    </row>
    <row r="155" customFormat="false" ht="13.2" hidden="false" customHeight="false" outlineLevel="0" collapsed="false">
      <c r="A155" s="13" t="s">
        <v>13</v>
      </c>
      <c r="B155" s="13" t="s">
        <v>319</v>
      </c>
      <c r="C155" s="13" t="s">
        <v>320</v>
      </c>
      <c r="D155" s="13" t="s">
        <v>318</v>
      </c>
      <c r="E155" s="13" t="s">
        <v>23</v>
      </c>
      <c r="F155" s="13" t="s">
        <v>205</v>
      </c>
      <c r="G155" s="14" t="s">
        <v>19</v>
      </c>
      <c r="H155" s="15" t="str">
        <f aca="false">HYPERLINK("http://www.mybiosource.com/datasheet.php?products_id=238091",B155)</f>
        <v>MBS679024</v>
      </c>
      <c r="I155" s="16" t="s">
        <v>20</v>
      </c>
    </row>
    <row r="156" customFormat="false" ht="13.2" hidden="false" customHeight="false" outlineLevel="0" collapsed="false">
      <c r="A156" s="9" t="s">
        <v>13</v>
      </c>
      <c r="B156" s="9" t="s">
        <v>321</v>
      </c>
      <c r="C156" s="9" t="s">
        <v>322</v>
      </c>
      <c r="D156" s="9" t="s">
        <v>318</v>
      </c>
      <c r="E156" s="9" t="s">
        <v>23</v>
      </c>
      <c r="F156" s="9" t="s">
        <v>205</v>
      </c>
      <c r="G156" s="10" t="s">
        <v>124</v>
      </c>
      <c r="H156" s="11" t="str">
        <f aca="false">HYPERLINK("http://www.mybiosource.com/datasheet.php?products_id=238091",B156)</f>
        <v>MBS679025</v>
      </c>
      <c r="I156" s="12" t="s">
        <v>20</v>
      </c>
    </row>
    <row r="157" customFormat="false" ht="13.2" hidden="false" customHeight="false" outlineLevel="0" collapsed="false">
      <c r="A157" s="13" t="s">
        <v>13</v>
      </c>
      <c r="B157" s="13" t="s">
        <v>323</v>
      </c>
      <c r="C157" s="13" t="s">
        <v>324</v>
      </c>
      <c r="D157" s="13" t="s">
        <v>318</v>
      </c>
      <c r="E157" s="13" t="s">
        <v>23</v>
      </c>
      <c r="F157" s="13" t="s">
        <v>205</v>
      </c>
      <c r="G157" s="14" t="s">
        <v>19</v>
      </c>
      <c r="H157" s="15" t="str">
        <f aca="false">HYPERLINK("http://www.mybiosource.com/datasheet.php?products_id=238091",B157)</f>
        <v>MBS679026</v>
      </c>
      <c r="I157" s="16" t="s">
        <v>20</v>
      </c>
    </row>
    <row r="158" customFormat="false" ht="13.2" hidden="false" customHeight="false" outlineLevel="0" collapsed="false">
      <c r="A158" s="9" t="s">
        <v>13</v>
      </c>
      <c r="B158" s="9" t="s">
        <v>325</v>
      </c>
      <c r="C158" s="9" t="s">
        <v>326</v>
      </c>
      <c r="D158" s="9" t="s">
        <v>318</v>
      </c>
      <c r="E158" s="9" t="s">
        <v>23</v>
      </c>
      <c r="F158" s="9" t="s">
        <v>205</v>
      </c>
      <c r="G158" s="10" t="s">
        <v>19</v>
      </c>
      <c r="H158" s="11" t="str">
        <f aca="false">HYPERLINK("http://www.mybiosource.com/datasheet.php?products_id=238091",B158)</f>
        <v>MBS679027</v>
      </c>
      <c r="I158" s="12" t="s">
        <v>20</v>
      </c>
    </row>
    <row r="159" customFormat="false" ht="13.2" hidden="false" customHeight="false" outlineLevel="0" collapsed="false">
      <c r="A159" s="13" t="s">
        <v>13</v>
      </c>
      <c r="B159" s="13" t="s">
        <v>327</v>
      </c>
      <c r="C159" s="13" t="s">
        <v>328</v>
      </c>
      <c r="D159" s="13" t="s">
        <v>318</v>
      </c>
      <c r="E159" s="13" t="s">
        <v>23</v>
      </c>
      <c r="F159" s="13" t="s">
        <v>205</v>
      </c>
      <c r="G159" s="14" t="s">
        <v>19</v>
      </c>
      <c r="H159" s="15" t="str">
        <f aca="false">HYPERLINK("http://www.mybiosource.com/datasheet.php?products_id=238091",B159)</f>
        <v>MBS679028</v>
      </c>
      <c r="I159" s="16" t="s">
        <v>20</v>
      </c>
    </row>
    <row r="160" customFormat="false" ht="13.2" hidden="false" customHeight="false" outlineLevel="0" collapsed="false">
      <c r="A160" s="9" t="s">
        <v>13</v>
      </c>
      <c r="B160" s="9" t="s">
        <v>329</v>
      </c>
      <c r="C160" s="9" t="s">
        <v>330</v>
      </c>
      <c r="D160" s="9" t="s">
        <v>318</v>
      </c>
      <c r="E160" s="9" t="s">
        <v>23</v>
      </c>
      <c r="F160" s="9" t="s">
        <v>205</v>
      </c>
      <c r="G160" s="10" t="s">
        <v>19</v>
      </c>
      <c r="H160" s="11" t="str">
        <f aca="false">HYPERLINK("http://www.mybiosource.com/datasheet.php?products_id=238091",B160)</f>
        <v>MBS679029</v>
      </c>
      <c r="I160" s="12" t="s">
        <v>20</v>
      </c>
    </row>
    <row r="161" customFormat="false" ht="13.2" hidden="false" customHeight="false" outlineLevel="0" collapsed="false">
      <c r="A161" s="13" t="s">
        <v>13</v>
      </c>
      <c r="B161" s="13" t="s">
        <v>331</v>
      </c>
      <c r="C161" s="13" t="s">
        <v>332</v>
      </c>
      <c r="D161" s="13" t="s">
        <v>318</v>
      </c>
      <c r="E161" s="13" t="s">
        <v>23</v>
      </c>
      <c r="F161" s="13" t="s">
        <v>205</v>
      </c>
      <c r="G161" s="14" t="s">
        <v>124</v>
      </c>
      <c r="H161" s="15" t="str">
        <f aca="false">HYPERLINK("http://www.mybiosource.com/datasheet.php?products_id=238091",B161)</f>
        <v>MBS679030</v>
      </c>
      <c r="I161" s="16" t="s">
        <v>20</v>
      </c>
    </row>
    <row r="162" customFormat="false" ht="13.2" hidden="false" customHeight="false" outlineLevel="0" collapsed="false">
      <c r="A162" s="9" t="s">
        <v>13</v>
      </c>
      <c r="B162" s="9" t="s">
        <v>333</v>
      </c>
      <c r="C162" s="9" t="s">
        <v>334</v>
      </c>
      <c r="D162" s="9" t="s">
        <v>318</v>
      </c>
      <c r="E162" s="9" t="s">
        <v>23</v>
      </c>
      <c r="F162" s="9" t="s">
        <v>205</v>
      </c>
      <c r="G162" s="10" t="s">
        <v>19</v>
      </c>
      <c r="H162" s="11" t="str">
        <f aca="false">HYPERLINK("http://www.mybiosource.com/datasheet.php?products_id=238091",B162)</f>
        <v>MBS679031</v>
      </c>
      <c r="I162" s="12" t="s">
        <v>20</v>
      </c>
    </row>
    <row r="163" customFormat="false" ht="13.2" hidden="false" customHeight="false" outlineLevel="0" collapsed="false">
      <c r="A163" s="13" t="s">
        <v>13</v>
      </c>
      <c r="B163" s="13" t="s">
        <v>335</v>
      </c>
      <c r="C163" s="13" t="s">
        <v>336</v>
      </c>
      <c r="D163" s="13" t="s">
        <v>318</v>
      </c>
      <c r="E163" s="13" t="s">
        <v>23</v>
      </c>
      <c r="F163" s="13" t="s">
        <v>205</v>
      </c>
      <c r="G163" s="14" t="s">
        <v>19</v>
      </c>
      <c r="H163" s="15" t="str">
        <f aca="false">HYPERLINK("http://www.mybiosource.com/datasheet.php?products_id=238091",B163)</f>
        <v>MBS679032</v>
      </c>
      <c r="I163" s="16" t="s">
        <v>20</v>
      </c>
    </row>
    <row r="164" customFormat="false" ht="13.2" hidden="false" customHeight="false" outlineLevel="0" collapsed="false">
      <c r="A164" s="9" t="s">
        <v>13</v>
      </c>
      <c r="B164" s="9" t="s">
        <v>337</v>
      </c>
      <c r="C164" s="9" t="s">
        <v>338</v>
      </c>
      <c r="D164" s="9" t="s">
        <v>318</v>
      </c>
      <c r="E164" s="9" t="s">
        <v>23</v>
      </c>
      <c r="F164" s="9" t="s">
        <v>205</v>
      </c>
      <c r="G164" s="10" t="s">
        <v>19</v>
      </c>
      <c r="H164" s="11" t="str">
        <f aca="false">HYPERLINK("http://www.mybiosource.com/datasheet.php?products_id=238091",B164)</f>
        <v>MBS679033</v>
      </c>
      <c r="I164" s="12" t="s">
        <v>20</v>
      </c>
    </row>
    <row r="165" customFormat="false" ht="13.2" hidden="false" customHeight="false" outlineLevel="0" collapsed="false">
      <c r="A165" s="13" t="s">
        <v>13</v>
      </c>
      <c r="B165" s="13" t="s">
        <v>339</v>
      </c>
      <c r="C165" s="13" t="s">
        <v>340</v>
      </c>
      <c r="D165" s="13" t="s">
        <v>318</v>
      </c>
      <c r="E165" s="13" t="s">
        <v>23</v>
      </c>
      <c r="F165" s="13" t="s">
        <v>205</v>
      </c>
      <c r="G165" s="14" t="s">
        <v>19</v>
      </c>
      <c r="H165" s="15" t="str">
        <f aca="false">HYPERLINK("http://www.mybiosource.com/datasheet.php?products_id=238091",B165)</f>
        <v>MBS679034</v>
      </c>
      <c r="I165" s="16" t="s">
        <v>20</v>
      </c>
    </row>
    <row r="166" customFormat="false" ht="13.2" hidden="false" customHeight="false" outlineLevel="0" collapsed="false">
      <c r="A166" s="9" t="s">
        <v>13</v>
      </c>
      <c r="B166" s="9" t="s">
        <v>341</v>
      </c>
      <c r="C166" s="9" t="s">
        <v>342</v>
      </c>
      <c r="D166" s="9" t="s">
        <v>318</v>
      </c>
      <c r="E166" s="9" t="s">
        <v>23</v>
      </c>
      <c r="F166" s="9" t="s">
        <v>205</v>
      </c>
      <c r="G166" s="10" t="s">
        <v>19</v>
      </c>
      <c r="H166" s="11" t="str">
        <f aca="false">HYPERLINK("http://www.mybiosource.com/datasheet.php?products_id=238091",B166)</f>
        <v>MBS679035</v>
      </c>
      <c r="I166" s="12" t="s">
        <v>20</v>
      </c>
    </row>
    <row r="167" customFormat="false" ht="13.2" hidden="false" customHeight="false" outlineLevel="0" collapsed="false">
      <c r="A167" s="13" t="s">
        <v>13</v>
      </c>
      <c r="B167" s="13" t="s">
        <v>343</v>
      </c>
      <c r="C167" s="13" t="s">
        <v>344</v>
      </c>
      <c r="D167" s="13" t="s">
        <v>345</v>
      </c>
      <c r="E167" s="13" t="s">
        <v>23</v>
      </c>
      <c r="F167" s="13" t="s">
        <v>205</v>
      </c>
      <c r="G167" s="14" t="s">
        <v>32</v>
      </c>
      <c r="H167" s="15" t="str">
        <f aca="false">HYPERLINK("http://www.mybiosource.com/datasheet.php?products_id=238091",B167)</f>
        <v>MBS679036</v>
      </c>
      <c r="I167" s="16" t="s">
        <v>20</v>
      </c>
    </row>
    <row r="168" customFormat="false" ht="13.2" hidden="false" customHeight="false" outlineLevel="0" collapsed="false">
      <c r="A168" s="9" t="s">
        <v>13</v>
      </c>
      <c r="B168" s="9" t="s">
        <v>346</v>
      </c>
      <c r="C168" s="9" t="s">
        <v>347</v>
      </c>
      <c r="D168" s="9" t="s">
        <v>345</v>
      </c>
      <c r="E168" s="9" t="s">
        <v>23</v>
      </c>
      <c r="F168" s="9" t="s">
        <v>205</v>
      </c>
      <c r="G168" s="10" t="s">
        <v>19</v>
      </c>
      <c r="H168" s="11" t="str">
        <f aca="false">HYPERLINK("http://www.mybiosource.com/datasheet.php?products_id=238091",B168)</f>
        <v>MBS679037</v>
      </c>
      <c r="I168" s="12" t="s">
        <v>20</v>
      </c>
    </row>
    <row r="169" customFormat="false" ht="13.2" hidden="false" customHeight="false" outlineLevel="0" collapsed="false">
      <c r="A169" s="13" t="s">
        <v>13</v>
      </c>
      <c r="B169" s="13" t="s">
        <v>348</v>
      </c>
      <c r="C169" s="13" t="s">
        <v>349</v>
      </c>
      <c r="D169" s="13" t="s">
        <v>345</v>
      </c>
      <c r="E169" s="13" t="s">
        <v>23</v>
      </c>
      <c r="F169" s="13" t="s">
        <v>205</v>
      </c>
      <c r="G169" s="14" t="s">
        <v>124</v>
      </c>
      <c r="H169" s="15" t="str">
        <f aca="false">HYPERLINK("http://www.mybiosource.com/datasheet.php?products_id=238091",B169)</f>
        <v>MBS679038</v>
      </c>
      <c r="I169" s="16" t="s">
        <v>20</v>
      </c>
    </row>
    <row r="170" customFormat="false" ht="13.2" hidden="false" customHeight="false" outlineLevel="0" collapsed="false">
      <c r="A170" s="9" t="s">
        <v>13</v>
      </c>
      <c r="B170" s="9" t="s">
        <v>350</v>
      </c>
      <c r="C170" s="9" t="s">
        <v>351</v>
      </c>
      <c r="D170" s="9" t="s">
        <v>345</v>
      </c>
      <c r="E170" s="9" t="s">
        <v>23</v>
      </c>
      <c r="F170" s="9" t="s">
        <v>205</v>
      </c>
      <c r="G170" s="10" t="s">
        <v>19</v>
      </c>
      <c r="H170" s="11" t="str">
        <f aca="false">HYPERLINK("http://www.mybiosource.com/datasheet.php?products_id=238091",B170)</f>
        <v>MBS679039</v>
      </c>
      <c r="I170" s="12" t="s">
        <v>20</v>
      </c>
    </row>
    <row r="171" customFormat="false" ht="13.2" hidden="false" customHeight="false" outlineLevel="0" collapsed="false">
      <c r="A171" s="13" t="s">
        <v>13</v>
      </c>
      <c r="B171" s="13" t="s">
        <v>352</v>
      </c>
      <c r="C171" s="13" t="s">
        <v>353</v>
      </c>
      <c r="D171" s="13" t="s">
        <v>345</v>
      </c>
      <c r="E171" s="13" t="s">
        <v>23</v>
      </c>
      <c r="F171" s="13" t="s">
        <v>205</v>
      </c>
      <c r="G171" s="14" t="s">
        <v>19</v>
      </c>
      <c r="H171" s="15" t="str">
        <f aca="false">HYPERLINK("http://www.mybiosource.com/datasheet.php?products_id=238091",B171)</f>
        <v>MBS679040</v>
      </c>
      <c r="I171" s="16" t="s">
        <v>20</v>
      </c>
    </row>
    <row r="172" customFormat="false" ht="13.2" hidden="false" customHeight="false" outlineLevel="0" collapsed="false">
      <c r="A172" s="9" t="s">
        <v>13</v>
      </c>
      <c r="B172" s="9" t="s">
        <v>354</v>
      </c>
      <c r="C172" s="9" t="s">
        <v>355</v>
      </c>
      <c r="D172" s="9" t="s">
        <v>345</v>
      </c>
      <c r="E172" s="9" t="s">
        <v>23</v>
      </c>
      <c r="F172" s="9" t="s">
        <v>205</v>
      </c>
      <c r="G172" s="10" t="s">
        <v>19</v>
      </c>
      <c r="H172" s="11" t="str">
        <f aca="false">HYPERLINK("http://www.mybiosource.com/datasheet.php?products_id=238091",B172)</f>
        <v>MBS679041</v>
      </c>
      <c r="I172" s="12" t="s">
        <v>20</v>
      </c>
    </row>
    <row r="173" customFormat="false" ht="13.2" hidden="false" customHeight="false" outlineLevel="0" collapsed="false">
      <c r="A173" s="13" t="s">
        <v>13</v>
      </c>
      <c r="B173" s="13" t="s">
        <v>356</v>
      </c>
      <c r="C173" s="13" t="s">
        <v>357</v>
      </c>
      <c r="D173" s="13" t="s">
        <v>345</v>
      </c>
      <c r="E173" s="13" t="s">
        <v>23</v>
      </c>
      <c r="F173" s="13" t="s">
        <v>205</v>
      </c>
      <c r="G173" s="14" t="s">
        <v>19</v>
      </c>
      <c r="H173" s="15" t="str">
        <f aca="false">HYPERLINK("http://www.mybiosource.com/datasheet.php?products_id=238091",B173)</f>
        <v>MBS679042</v>
      </c>
      <c r="I173" s="16" t="s">
        <v>20</v>
      </c>
    </row>
    <row r="174" customFormat="false" ht="13.2" hidden="false" customHeight="false" outlineLevel="0" collapsed="false">
      <c r="A174" s="9" t="s">
        <v>13</v>
      </c>
      <c r="B174" s="9" t="s">
        <v>358</v>
      </c>
      <c r="C174" s="9" t="s">
        <v>359</v>
      </c>
      <c r="D174" s="9" t="s">
        <v>345</v>
      </c>
      <c r="E174" s="9" t="s">
        <v>23</v>
      </c>
      <c r="F174" s="9" t="s">
        <v>205</v>
      </c>
      <c r="G174" s="10" t="s">
        <v>124</v>
      </c>
      <c r="H174" s="11" t="str">
        <f aca="false">HYPERLINK("http://www.mybiosource.com/datasheet.php?products_id=238091",B174)</f>
        <v>MBS679043</v>
      </c>
      <c r="I174" s="12" t="s">
        <v>20</v>
      </c>
    </row>
    <row r="175" customFormat="false" ht="13.2" hidden="false" customHeight="false" outlineLevel="0" collapsed="false">
      <c r="A175" s="13" t="s">
        <v>13</v>
      </c>
      <c r="B175" s="13" t="s">
        <v>360</v>
      </c>
      <c r="C175" s="13" t="s">
        <v>361</v>
      </c>
      <c r="D175" s="13" t="s">
        <v>345</v>
      </c>
      <c r="E175" s="13" t="s">
        <v>23</v>
      </c>
      <c r="F175" s="13" t="s">
        <v>205</v>
      </c>
      <c r="G175" s="14" t="s">
        <v>19</v>
      </c>
      <c r="H175" s="15" t="str">
        <f aca="false">HYPERLINK("http://www.mybiosource.com/datasheet.php?products_id=238091",B175)</f>
        <v>MBS679044</v>
      </c>
      <c r="I175" s="16" t="s">
        <v>20</v>
      </c>
    </row>
    <row r="176" customFormat="false" ht="13.2" hidden="false" customHeight="false" outlineLevel="0" collapsed="false">
      <c r="A176" s="9" t="s">
        <v>13</v>
      </c>
      <c r="B176" s="9" t="s">
        <v>362</v>
      </c>
      <c r="C176" s="9" t="s">
        <v>363</v>
      </c>
      <c r="D176" s="9" t="s">
        <v>345</v>
      </c>
      <c r="E176" s="9" t="s">
        <v>23</v>
      </c>
      <c r="F176" s="9" t="s">
        <v>205</v>
      </c>
      <c r="G176" s="10" t="s">
        <v>19</v>
      </c>
      <c r="H176" s="11" t="str">
        <f aca="false">HYPERLINK("http://www.mybiosource.com/datasheet.php?products_id=238091",B176)</f>
        <v>MBS679045</v>
      </c>
      <c r="I176" s="12" t="s">
        <v>20</v>
      </c>
    </row>
    <row r="177" customFormat="false" ht="13.2" hidden="false" customHeight="false" outlineLevel="0" collapsed="false">
      <c r="A177" s="13" t="s">
        <v>13</v>
      </c>
      <c r="B177" s="13" t="s">
        <v>364</v>
      </c>
      <c r="C177" s="13" t="s">
        <v>365</v>
      </c>
      <c r="D177" s="13" t="s">
        <v>345</v>
      </c>
      <c r="E177" s="13" t="s">
        <v>23</v>
      </c>
      <c r="F177" s="13" t="s">
        <v>205</v>
      </c>
      <c r="G177" s="14" t="s">
        <v>19</v>
      </c>
      <c r="H177" s="15" t="str">
        <f aca="false">HYPERLINK("http://www.mybiosource.com/datasheet.php?products_id=238091",B177)</f>
        <v>MBS679046</v>
      </c>
      <c r="I177" s="16" t="s">
        <v>20</v>
      </c>
    </row>
    <row r="178" customFormat="false" ht="13.2" hidden="false" customHeight="false" outlineLevel="0" collapsed="false">
      <c r="A178" s="9" t="s">
        <v>13</v>
      </c>
      <c r="B178" s="9" t="s">
        <v>366</v>
      </c>
      <c r="C178" s="9" t="s">
        <v>367</v>
      </c>
      <c r="D178" s="9" t="s">
        <v>345</v>
      </c>
      <c r="E178" s="9" t="s">
        <v>23</v>
      </c>
      <c r="F178" s="9" t="s">
        <v>205</v>
      </c>
      <c r="G178" s="10" t="s">
        <v>19</v>
      </c>
      <c r="H178" s="11" t="str">
        <f aca="false">HYPERLINK("http://www.mybiosource.com/datasheet.php?products_id=238091",B178)</f>
        <v>MBS679047</v>
      </c>
      <c r="I178" s="12" t="s">
        <v>20</v>
      </c>
    </row>
    <row r="179" customFormat="false" ht="13.2" hidden="false" customHeight="false" outlineLevel="0" collapsed="false">
      <c r="A179" s="13" t="s">
        <v>13</v>
      </c>
      <c r="B179" s="13" t="s">
        <v>368</v>
      </c>
      <c r="C179" s="13" t="s">
        <v>369</v>
      </c>
      <c r="D179" s="13" t="s">
        <v>345</v>
      </c>
      <c r="E179" s="13" t="s">
        <v>23</v>
      </c>
      <c r="F179" s="13" t="s">
        <v>205</v>
      </c>
      <c r="G179" s="14" t="s">
        <v>19</v>
      </c>
      <c r="H179" s="15" t="str">
        <f aca="false">HYPERLINK("http://www.mybiosource.com/datasheet.php?products_id=238091",B179)</f>
        <v>MBS679048</v>
      </c>
      <c r="I179" s="16" t="s">
        <v>20</v>
      </c>
    </row>
    <row r="180" customFormat="false" ht="13.2" hidden="false" customHeight="false" outlineLevel="0" collapsed="false">
      <c r="A180" s="9" t="s">
        <v>13</v>
      </c>
      <c r="B180" s="9" t="s">
        <v>370</v>
      </c>
      <c r="C180" s="9" t="s">
        <v>371</v>
      </c>
      <c r="D180" s="9" t="s">
        <v>345</v>
      </c>
      <c r="E180" s="9" t="s">
        <v>23</v>
      </c>
      <c r="F180" s="9" t="s">
        <v>205</v>
      </c>
      <c r="G180" s="10" t="s">
        <v>124</v>
      </c>
      <c r="H180" s="11" t="str">
        <f aca="false">HYPERLINK("http://www.mybiosource.com/datasheet.php?products_id=238091",B180)</f>
        <v>MBS679049</v>
      </c>
      <c r="I180" s="12" t="s">
        <v>20</v>
      </c>
    </row>
    <row r="181" customFormat="false" ht="13.2" hidden="false" customHeight="false" outlineLevel="0" collapsed="false">
      <c r="A181" s="13" t="s">
        <v>13</v>
      </c>
      <c r="B181" s="13" t="s">
        <v>372</v>
      </c>
      <c r="C181" s="13" t="s">
        <v>373</v>
      </c>
      <c r="D181" s="13" t="s">
        <v>374</v>
      </c>
      <c r="E181" s="13" t="s">
        <v>23</v>
      </c>
      <c r="F181" s="13" t="s">
        <v>205</v>
      </c>
      <c r="G181" s="14" t="s">
        <v>32</v>
      </c>
      <c r="H181" s="15" t="str">
        <f aca="false">HYPERLINK("http://www.mybiosource.com/datasheet.php?products_id=238091",B181)</f>
        <v>MBS679050</v>
      </c>
      <c r="I181" s="16" t="s">
        <v>20</v>
      </c>
    </row>
    <row r="182" customFormat="false" ht="13.2" hidden="false" customHeight="false" outlineLevel="0" collapsed="false">
      <c r="A182" s="9" t="s">
        <v>13</v>
      </c>
      <c r="B182" s="9" t="s">
        <v>375</v>
      </c>
      <c r="C182" s="9" t="s">
        <v>376</v>
      </c>
      <c r="D182" s="9" t="s">
        <v>374</v>
      </c>
      <c r="E182" s="9" t="s">
        <v>23</v>
      </c>
      <c r="F182" s="9" t="s">
        <v>205</v>
      </c>
      <c r="G182" s="10" t="s">
        <v>19</v>
      </c>
      <c r="H182" s="11" t="str">
        <f aca="false">HYPERLINK("http://www.mybiosource.com/datasheet.php?products_id=238091",B182)</f>
        <v>MBS679051</v>
      </c>
      <c r="I182" s="12" t="s">
        <v>20</v>
      </c>
    </row>
    <row r="183" customFormat="false" ht="13.2" hidden="false" customHeight="false" outlineLevel="0" collapsed="false">
      <c r="A183" s="13" t="s">
        <v>13</v>
      </c>
      <c r="B183" s="13" t="s">
        <v>377</v>
      </c>
      <c r="C183" s="13" t="s">
        <v>378</v>
      </c>
      <c r="D183" s="13" t="s">
        <v>374</v>
      </c>
      <c r="E183" s="13" t="s">
        <v>23</v>
      </c>
      <c r="F183" s="13" t="s">
        <v>205</v>
      </c>
      <c r="G183" s="14" t="s">
        <v>124</v>
      </c>
      <c r="H183" s="15" t="str">
        <f aca="false">HYPERLINK("http://www.mybiosource.com/datasheet.php?products_id=238091",B183)</f>
        <v>MBS679052</v>
      </c>
      <c r="I183" s="16" t="s">
        <v>20</v>
      </c>
    </row>
    <row r="184" customFormat="false" ht="13.2" hidden="false" customHeight="false" outlineLevel="0" collapsed="false">
      <c r="A184" s="9" t="s">
        <v>13</v>
      </c>
      <c r="B184" s="9" t="s">
        <v>379</v>
      </c>
      <c r="C184" s="9" t="s">
        <v>380</v>
      </c>
      <c r="D184" s="9" t="s">
        <v>374</v>
      </c>
      <c r="E184" s="9" t="s">
        <v>23</v>
      </c>
      <c r="F184" s="9" t="s">
        <v>205</v>
      </c>
      <c r="G184" s="10" t="s">
        <v>19</v>
      </c>
      <c r="H184" s="11" t="str">
        <f aca="false">HYPERLINK("http://www.mybiosource.com/datasheet.php?products_id=238091",B184)</f>
        <v>MBS679053</v>
      </c>
      <c r="I184" s="12" t="s">
        <v>20</v>
      </c>
    </row>
    <row r="185" customFormat="false" ht="13.2" hidden="false" customHeight="false" outlineLevel="0" collapsed="false">
      <c r="A185" s="13" t="s">
        <v>13</v>
      </c>
      <c r="B185" s="13" t="s">
        <v>381</v>
      </c>
      <c r="C185" s="13" t="s">
        <v>382</v>
      </c>
      <c r="D185" s="13" t="s">
        <v>374</v>
      </c>
      <c r="E185" s="13" t="s">
        <v>23</v>
      </c>
      <c r="F185" s="13" t="s">
        <v>205</v>
      </c>
      <c r="G185" s="14" t="s">
        <v>19</v>
      </c>
      <c r="H185" s="15" t="str">
        <f aca="false">HYPERLINK("http://www.mybiosource.com/datasheet.php?products_id=238091",B185)</f>
        <v>MBS679054</v>
      </c>
      <c r="I185" s="16" t="s">
        <v>20</v>
      </c>
    </row>
    <row r="186" customFormat="false" ht="13.2" hidden="false" customHeight="false" outlineLevel="0" collapsed="false">
      <c r="A186" s="9" t="s">
        <v>13</v>
      </c>
      <c r="B186" s="9" t="s">
        <v>383</v>
      </c>
      <c r="C186" s="9" t="s">
        <v>384</v>
      </c>
      <c r="D186" s="9" t="s">
        <v>374</v>
      </c>
      <c r="E186" s="9" t="s">
        <v>23</v>
      </c>
      <c r="F186" s="9" t="s">
        <v>205</v>
      </c>
      <c r="G186" s="10" t="s">
        <v>19</v>
      </c>
      <c r="H186" s="11" t="str">
        <f aca="false">HYPERLINK("http://www.mybiosource.com/datasheet.php?products_id=238091",B186)</f>
        <v>MBS679055</v>
      </c>
      <c r="I186" s="12" t="s">
        <v>20</v>
      </c>
    </row>
    <row r="187" customFormat="false" ht="13.2" hidden="false" customHeight="false" outlineLevel="0" collapsed="false">
      <c r="A187" s="13" t="s">
        <v>13</v>
      </c>
      <c r="B187" s="13" t="s">
        <v>385</v>
      </c>
      <c r="C187" s="13" t="s">
        <v>386</v>
      </c>
      <c r="D187" s="13" t="s">
        <v>374</v>
      </c>
      <c r="E187" s="13" t="s">
        <v>23</v>
      </c>
      <c r="F187" s="13" t="s">
        <v>205</v>
      </c>
      <c r="G187" s="14" t="s">
        <v>124</v>
      </c>
      <c r="H187" s="15" t="str">
        <f aca="false">HYPERLINK("http://www.mybiosource.com/datasheet.php?products_id=238091",B187)</f>
        <v>MBS679056</v>
      </c>
      <c r="I187" s="16" t="s">
        <v>20</v>
      </c>
    </row>
    <row r="188" customFormat="false" ht="13.2" hidden="false" customHeight="false" outlineLevel="0" collapsed="false">
      <c r="A188" s="9" t="s">
        <v>13</v>
      </c>
      <c r="B188" s="9" t="s">
        <v>387</v>
      </c>
      <c r="C188" s="9" t="s">
        <v>388</v>
      </c>
      <c r="D188" s="9" t="s">
        <v>374</v>
      </c>
      <c r="E188" s="9" t="s">
        <v>23</v>
      </c>
      <c r="F188" s="9" t="s">
        <v>205</v>
      </c>
      <c r="G188" s="10" t="s">
        <v>19</v>
      </c>
      <c r="H188" s="11" t="str">
        <f aca="false">HYPERLINK("http://www.mybiosource.com/datasheet.php?products_id=238091",B188)</f>
        <v>MBS679057</v>
      </c>
      <c r="I188" s="12" t="s">
        <v>20</v>
      </c>
    </row>
    <row r="189" customFormat="false" ht="13.2" hidden="false" customHeight="false" outlineLevel="0" collapsed="false">
      <c r="A189" s="13" t="s">
        <v>13</v>
      </c>
      <c r="B189" s="13" t="s">
        <v>389</v>
      </c>
      <c r="C189" s="13" t="s">
        <v>390</v>
      </c>
      <c r="D189" s="13" t="s">
        <v>374</v>
      </c>
      <c r="E189" s="13" t="s">
        <v>23</v>
      </c>
      <c r="F189" s="13" t="s">
        <v>205</v>
      </c>
      <c r="G189" s="14" t="s">
        <v>19</v>
      </c>
      <c r="H189" s="15" t="str">
        <f aca="false">HYPERLINK("http://www.mybiosource.com/datasheet.php?products_id=238091",B189)</f>
        <v>MBS679058</v>
      </c>
      <c r="I189" s="16" t="s">
        <v>20</v>
      </c>
    </row>
    <row r="190" customFormat="false" ht="13.2" hidden="false" customHeight="false" outlineLevel="0" collapsed="false">
      <c r="A190" s="9" t="s">
        <v>13</v>
      </c>
      <c r="B190" s="9" t="s">
        <v>391</v>
      </c>
      <c r="C190" s="9" t="s">
        <v>392</v>
      </c>
      <c r="D190" s="9" t="s">
        <v>393</v>
      </c>
      <c r="E190" s="9" t="s">
        <v>23</v>
      </c>
      <c r="F190" s="9" t="s">
        <v>205</v>
      </c>
      <c r="G190" s="10" t="s">
        <v>32</v>
      </c>
      <c r="H190" s="11" t="str">
        <f aca="false">HYPERLINK("http://www.mybiosource.com/datasheet.php?products_id=238091",B190)</f>
        <v>MBS679059</v>
      </c>
      <c r="I190" s="12" t="s">
        <v>20</v>
      </c>
    </row>
    <row r="191" customFormat="false" ht="13.2" hidden="false" customHeight="false" outlineLevel="0" collapsed="false">
      <c r="A191" s="13" t="s">
        <v>13</v>
      </c>
      <c r="B191" s="13" t="s">
        <v>394</v>
      </c>
      <c r="C191" s="13" t="s">
        <v>395</v>
      </c>
      <c r="D191" s="13" t="s">
        <v>393</v>
      </c>
      <c r="E191" s="13" t="s">
        <v>23</v>
      </c>
      <c r="F191" s="13" t="s">
        <v>205</v>
      </c>
      <c r="G191" s="14" t="s">
        <v>19</v>
      </c>
      <c r="H191" s="15" t="str">
        <f aca="false">HYPERLINK("http://www.mybiosource.com/datasheet.php?products_id=238091",B191)</f>
        <v>MBS679060</v>
      </c>
      <c r="I191" s="16" t="s">
        <v>20</v>
      </c>
    </row>
    <row r="192" customFormat="false" ht="13.2" hidden="false" customHeight="false" outlineLevel="0" collapsed="false">
      <c r="A192" s="9" t="s">
        <v>13</v>
      </c>
      <c r="B192" s="9" t="s">
        <v>396</v>
      </c>
      <c r="C192" s="9" t="s">
        <v>397</v>
      </c>
      <c r="D192" s="9" t="s">
        <v>393</v>
      </c>
      <c r="E192" s="9" t="s">
        <v>23</v>
      </c>
      <c r="F192" s="9" t="s">
        <v>205</v>
      </c>
      <c r="G192" s="10" t="s">
        <v>124</v>
      </c>
      <c r="H192" s="11" t="str">
        <f aca="false">HYPERLINK("http://www.mybiosource.com/datasheet.php?products_id=238091",B192)</f>
        <v>MBS679061</v>
      </c>
      <c r="I192" s="12" t="s">
        <v>20</v>
      </c>
    </row>
    <row r="193" customFormat="false" ht="13.2" hidden="false" customHeight="false" outlineLevel="0" collapsed="false">
      <c r="A193" s="13" t="s">
        <v>13</v>
      </c>
      <c r="B193" s="13" t="s">
        <v>398</v>
      </c>
      <c r="C193" s="13" t="s">
        <v>399</v>
      </c>
      <c r="D193" s="13" t="s">
        <v>393</v>
      </c>
      <c r="E193" s="13" t="s">
        <v>23</v>
      </c>
      <c r="F193" s="13" t="s">
        <v>205</v>
      </c>
      <c r="G193" s="14" t="s">
        <v>19</v>
      </c>
      <c r="H193" s="15" t="str">
        <f aca="false">HYPERLINK("http://www.mybiosource.com/datasheet.php?products_id=238091",B193)</f>
        <v>MBS679062</v>
      </c>
      <c r="I193" s="16" t="s">
        <v>20</v>
      </c>
    </row>
    <row r="194" customFormat="false" ht="13.2" hidden="false" customHeight="false" outlineLevel="0" collapsed="false">
      <c r="A194" s="9" t="s">
        <v>13</v>
      </c>
      <c r="B194" s="9" t="s">
        <v>400</v>
      </c>
      <c r="C194" s="9" t="s">
        <v>401</v>
      </c>
      <c r="D194" s="9" t="s">
        <v>393</v>
      </c>
      <c r="E194" s="9" t="s">
        <v>23</v>
      </c>
      <c r="F194" s="9" t="s">
        <v>205</v>
      </c>
      <c r="G194" s="10" t="s">
        <v>19</v>
      </c>
      <c r="H194" s="11" t="str">
        <f aca="false">HYPERLINK("http://www.mybiosource.com/datasheet.php?products_id=238091",B194)</f>
        <v>MBS679063</v>
      </c>
      <c r="I194" s="12" t="s">
        <v>20</v>
      </c>
    </row>
    <row r="195" customFormat="false" ht="13.2" hidden="false" customHeight="false" outlineLevel="0" collapsed="false">
      <c r="A195" s="13" t="s">
        <v>13</v>
      </c>
      <c r="B195" s="13" t="s">
        <v>402</v>
      </c>
      <c r="C195" s="13" t="s">
        <v>403</v>
      </c>
      <c r="D195" s="13" t="s">
        <v>393</v>
      </c>
      <c r="E195" s="13" t="s">
        <v>23</v>
      </c>
      <c r="F195" s="13" t="s">
        <v>205</v>
      </c>
      <c r="G195" s="14" t="s">
        <v>19</v>
      </c>
      <c r="H195" s="15" t="str">
        <f aca="false">HYPERLINK("http://www.mybiosource.com/datasheet.php?products_id=238091",B195)</f>
        <v>MBS679064</v>
      </c>
      <c r="I195" s="16" t="s">
        <v>20</v>
      </c>
    </row>
    <row r="196" customFormat="false" ht="13.2" hidden="false" customHeight="false" outlineLevel="0" collapsed="false">
      <c r="A196" s="9" t="s">
        <v>13</v>
      </c>
      <c r="B196" s="9" t="s">
        <v>404</v>
      </c>
      <c r="C196" s="9" t="s">
        <v>405</v>
      </c>
      <c r="D196" s="9" t="s">
        <v>393</v>
      </c>
      <c r="E196" s="9" t="s">
        <v>23</v>
      </c>
      <c r="F196" s="9" t="s">
        <v>205</v>
      </c>
      <c r="G196" s="10" t="s">
        <v>124</v>
      </c>
      <c r="H196" s="11" t="str">
        <f aca="false">HYPERLINK("http://www.mybiosource.com/datasheet.php?products_id=238091",B196)</f>
        <v>MBS679065</v>
      </c>
      <c r="I196" s="12" t="s">
        <v>20</v>
      </c>
    </row>
    <row r="197" customFormat="false" ht="13.2" hidden="false" customHeight="false" outlineLevel="0" collapsed="false">
      <c r="A197" s="13" t="s">
        <v>13</v>
      </c>
      <c r="B197" s="13" t="s">
        <v>406</v>
      </c>
      <c r="C197" s="13" t="s">
        <v>407</v>
      </c>
      <c r="D197" s="13" t="s">
        <v>393</v>
      </c>
      <c r="E197" s="13" t="s">
        <v>23</v>
      </c>
      <c r="F197" s="13" t="s">
        <v>205</v>
      </c>
      <c r="G197" s="14" t="s">
        <v>19</v>
      </c>
      <c r="H197" s="15" t="str">
        <f aca="false">HYPERLINK("http://www.mybiosource.com/datasheet.php?products_id=238091",B197)</f>
        <v>MBS679066</v>
      </c>
      <c r="I197" s="16" t="s">
        <v>20</v>
      </c>
    </row>
    <row r="198" customFormat="false" ht="13.2" hidden="false" customHeight="false" outlineLevel="0" collapsed="false">
      <c r="A198" s="9" t="s">
        <v>13</v>
      </c>
      <c r="B198" s="9" t="s">
        <v>408</v>
      </c>
      <c r="C198" s="9" t="s">
        <v>409</v>
      </c>
      <c r="D198" s="9" t="s">
        <v>393</v>
      </c>
      <c r="E198" s="9" t="s">
        <v>23</v>
      </c>
      <c r="F198" s="9" t="s">
        <v>205</v>
      </c>
      <c r="G198" s="10" t="s">
        <v>19</v>
      </c>
      <c r="H198" s="11" t="str">
        <f aca="false">HYPERLINK("http://www.mybiosource.com/datasheet.php?products_id=238091",B198)</f>
        <v>MBS679067</v>
      </c>
      <c r="I198" s="12" t="s">
        <v>20</v>
      </c>
    </row>
    <row r="199" customFormat="false" ht="13.2" hidden="false" customHeight="false" outlineLevel="0" collapsed="false">
      <c r="A199" s="13" t="s">
        <v>13</v>
      </c>
      <c r="B199" s="13" t="s">
        <v>410</v>
      </c>
      <c r="C199" s="13" t="s">
        <v>411</v>
      </c>
      <c r="D199" s="13" t="s">
        <v>393</v>
      </c>
      <c r="E199" s="13" t="s">
        <v>23</v>
      </c>
      <c r="F199" s="13" t="s">
        <v>205</v>
      </c>
      <c r="G199" s="14" t="s">
        <v>19</v>
      </c>
      <c r="H199" s="15" t="str">
        <f aca="false">HYPERLINK("http://www.mybiosource.com/datasheet.php?products_id=238091",B199)</f>
        <v>MBS679068</v>
      </c>
      <c r="I199" s="16" t="s">
        <v>20</v>
      </c>
    </row>
    <row r="200" customFormat="false" ht="13.2" hidden="false" customHeight="false" outlineLevel="0" collapsed="false">
      <c r="A200" s="9" t="s">
        <v>13</v>
      </c>
      <c r="B200" s="9" t="s">
        <v>412</v>
      </c>
      <c r="C200" s="9" t="s">
        <v>413</v>
      </c>
      <c r="D200" s="9" t="s">
        <v>393</v>
      </c>
      <c r="E200" s="9" t="s">
        <v>23</v>
      </c>
      <c r="F200" s="9" t="s">
        <v>205</v>
      </c>
      <c r="G200" s="10" t="s">
        <v>19</v>
      </c>
      <c r="H200" s="11" t="str">
        <f aca="false">HYPERLINK("http://www.mybiosource.com/datasheet.php?products_id=238091",B200)</f>
        <v>MBS679069</v>
      </c>
      <c r="I200" s="12" t="s">
        <v>20</v>
      </c>
    </row>
    <row r="201" customFormat="false" ht="13.2" hidden="false" customHeight="false" outlineLevel="0" collapsed="false">
      <c r="A201" s="13" t="s">
        <v>13</v>
      </c>
      <c r="B201" s="13" t="s">
        <v>414</v>
      </c>
      <c r="C201" s="13" t="s">
        <v>415</v>
      </c>
      <c r="D201" s="13" t="s">
        <v>416</v>
      </c>
      <c r="E201" s="13" t="s">
        <v>23</v>
      </c>
      <c r="F201" s="13" t="s">
        <v>205</v>
      </c>
      <c r="G201" s="14" t="s">
        <v>154</v>
      </c>
      <c r="H201" s="15" t="str">
        <f aca="false">HYPERLINK("http://www.mybiosource.com/datasheet.php?products_id=238091",B201)</f>
        <v>MBS679070</v>
      </c>
      <c r="I201" s="16" t="s">
        <v>20</v>
      </c>
    </row>
    <row r="202" customFormat="false" ht="13.2" hidden="false" customHeight="false" outlineLevel="0" collapsed="false">
      <c r="A202" s="9" t="s">
        <v>13</v>
      </c>
      <c r="B202" s="9" t="s">
        <v>417</v>
      </c>
      <c r="C202" s="9" t="s">
        <v>418</v>
      </c>
      <c r="D202" s="9" t="s">
        <v>419</v>
      </c>
      <c r="E202" s="9" t="s">
        <v>23</v>
      </c>
      <c r="F202" s="9" t="s">
        <v>205</v>
      </c>
      <c r="G202" s="10" t="s">
        <v>124</v>
      </c>
      <c r="H202" s="11" t="str">
        <f aca="false">HYPERLINK("http://www.mybiosource.com/datasheet.php?products_id=238091",B202)</f>
        <v>MBS679071</v>
      </c>
      <c r="I202" s="12" t="s">
        <v>20</v>
      </c>
    </row>
    <row r="203" customFormat="false" ht="13.2" hidden="false" customHeight="false" outlineLevel="0" collapsed="false">
      <c r="A203" s="13" t="s">
        <v>13</v>
      </c>
      <c r="B203" s="13" t="s">
        <v>420</v>
      </c>
      <c r="C203" s="13" t="s">
        <v>421</v>
      </c>
      <c r="D203" s="13" t="s">
        <v>419</v>
      </c>
      <c r="E203" s="13" t="s">
        <v>23</v>
      </c>
      <c r="F203" s="13" t="s">
        <v>205</v>
      </c>
      <c r="G203" s="14" t="s">
        <v>19</v>
      </c>
      <c r="H203" s="15" t="str">
        <f aca="false">HYPERLINK("http://www.mybiosource.com/datasheet.php?products_id=238091",B203)</f>
        <v>MBS679072</v>
      </c>
      <c r="I203" s="16" t="s">
        <v>20</v>
      </c>
    </row>
    <row r="204" customFormat="false" ht="13.2" hidden="false" customHeight="false" outlineLevel="0" collapsed="false">
      <c r="A204" s="9" t="s">
        <v>13</v>
      </c>
      <c r="B204" s="9" t="s">
        <v>422</v>
      </c>
      <c r="C204" s="9" t="s">
        <v>423</v>
      </c>
      <c r="D204" s="9" t="s">
        <v>419</v>
      </c>
      <c r="E204" s="9" t="s">
        <v>23</v>
      </c>
      <c r="F204" s="9" t="s">
        <v>205</v>
      </c>
      <c r="G204" s="10" t="s">
        <v>19</v>
      </c>
      <c r="H204" s="11" t="str">
        <f aca="false">HYPERLINK("http://www.mybiosource.com/datasheet.php?products_id=238091",B204)</f>
        <v>MBS679073</v>
      </c>
      <c r="I204" s="12" t="s">
        <v>20</v>
      </c>
    </row>
    <row r="205" customFormat="false" ht="13.2" hidden="false" customHeight="false" outlineLevel="0" collapsed="false">
      <c r="A205" s="13" t="s">
        <v>13</v>
      </c>
      <c r="B205" s="13" t="s">
        <v>424</v>
      </c>
      <c r="C205" s="13" t="s">
        <v>425</v>
      </c>
      <c r="D205" s="13" t="s">
        <v>419</v>
      </c>
      <c r="E205" s="13" t="s">
        <v>23</v>
      </c>
      <c r="F205" s="13" t="s">
        <v>205</v>
      </c>
      <c r="G205" s="14" t="s">
        <v>19</v>
      </c>
      <c r="H205" s="15" t="str">
        <f aca="false">HYPERLINK("http://www.mybiosource.com/datasheet.php?products_id=238091",B205)</f>
        <v>MBS679074</v>
      </c>
      <c r="I205" s="16" t="s">
        <v>20</v>
      </c>
    </row>
    <row r="206" customFormat="false" ht="13.2" hidden="false" customHeight="false" outlineLevel="0" collapsed="false">
      <c r="A206" s="9" t="s">
        <v>13</v>
      </c>
      <c r="B206" s="9" t="s">
        <v>426</v>
      </c>
      <c r="C206" s="9" t="s">
        <v>427</v>
      </c>
      <c r="D206" s="9" t="s">
        <v>419</v>
      </c>
      <c r="E206" s="9" t="s">
        <v>23</v>
      </c>
      <c r="F206" s="9" t="s">
        <v>205</v>
      </c>
      <c r="G206" s="10" t="s">
        <v>19</v>
      </c>
      <c r="H206" s="11" t="str">
        <f aca="false">HYPERLINK("http://www.mybiosource.com/datasheet.php?products_id=238091",B206)</f>
        <v>MBS679075</v>
      </c>
      <c r="I206" s="12" t="s">
        <v>20</v>
      </c>
    </row>
    <row r="207" customFormat="false" ht="13.2" hidden="false" customHeight="false" outlineLevel="0" collapsed="false">
      <c r="A207" s="13" t="s">
        <v>13</v>
      </c>
      <c r="B207" s="13" t="s">
        <v>428</v>
      </c>
      <c r="C207" s="13" t="s">
        <v>429</v>
      </c>
      <c r="D207" s="13" t="s">
        <v>419</v>
      </c>
      <c r="E207" s="13" t="s">
        <v>23</v>
      </c>
      <c r="F207" s="13" t="s">
        <v>205</v>
      </c>
      <c r="G207" s="14" t="s">
        <v>124</v>
      </c>
      <c r="H207" s="15" t="str">
        <f aca="false">HYPERLINK("http://www.mybiosource.com/datasheet.php?products_id=238091",B207)</f>
        <v>MBS679076</v>
      </c>
      <c r="I207" s="16" t="s">
        <v>20</v>
      </c>
    </row>
    <row r="208" customFormat="false" ht="13.2" hidden="false" customHeight="false" outlineLevel="0" collapsed="false">
      <c r="A208" s="9" t="s">
        <v>13</v>
      </c>
      <c r="B208" s="9" t="s">
        <v>430</v>
      </c>
      <c r="C208" s="9" t="s">
        <v>431</v>
      </c>
      <c r="D208" s="9" t="s">
        <v>432</v>
      </c>
      <c r="E208" s="9" t="s">
        <v>17</v>
      </c>
      <c r="F208" s="9" t="s">
        <v>205</v>
      </c>
      <c r="G208" s="10" t="s">
        <v>124</v>
      </c>
      <c r="H208" s="11" t="str">
        <f aca="false">HYPERLINK("http://www.mybiosource.com/datasheet.php?products_id=238091",B208)</f>
        <v>MBS679077</v>
      </c>
      <c r="I208" s="12" t="s">
        <v>20</v>
      </c>
    </row>
    <row r="209" customFormat="false" ht="13.2" hidden="false" customHeight="false" outlineLevel="0" collapsed="false">
      <c r="A209" s="13" t="s">
        <v>13</v>
      </c>
      <c r="B209" s="13" t="s">
        <v>433</v>
      </c>
      <c r="C209" s="13" t="s">
        <v>434</v>
      </c>
      <c r="D209" s="13" t="s">
        <v>432</v>
      </c>
      <c r="E209" s="13" t="s">
        <v>17</v>
      </c>
      <c r="F209" s="13" t="s">
        <v>205</v>
      </c>
      <c r="G209" s="14" t="s">
        <v>124</v>
      </c>
      <c r="H209" s="15" t="str">
        <f aca="false">HYPERLINK("http://www.mybiosource.com/datasheet.php?products_id=238091",B209)</f>
        <v>MBS679078</v>
      </c>
      <c r="I209" s="16" t="s">
        <v>20</v>
      </c>
    </row>
    <row r="210" customFormat="false" ht="13.2" hidden="false" customHeight="false" outlineLevel="0" collapsed="false">
      <c r="A210" s="9" t="s">
        <v>13</v>
      </c>
      <c r="B210" s="9" t="s">
        <v>435</v>
      </c>
      <c r="C210" s="9" t="s">
        <v>436</v>
      </c>
      <c r="D210" s="9" t="s">
        <v>432</v>
      </c>
      <c r="E210" s="9" t="s">
        <v>17</v>
      </c>
      <c r="F210" s="9" t="s">
        <v>205</v>
      </c>
      <c r="G210" s="10" t="s">
        <v>124</v>
      </c>
      <c r="H210" s="11" t="str">
        <f aca="false">HYPERLINK("http://www.mybiosource.com/datasheet.php?products_id=238091",B210)</f>
        <v>MBS679079</v>
      </c>
      <c r="I210" s="12" t="s">
        <v>20</v>
      </c>
    </row>
    <row r="211" customFormat="false" ht="13.2" hidden="false" customHeight="false" outlineLevel="0" collapsed="false">
      <c r="A211" s="13" t="s">
        <v>13</v>
      </c>
      <c r="B211" s="13" t="s">
        <v>437</v>
      </c>
      <c r="C211" s="13" t="s">
        <v>438</v>
      </c>
      <c r="D211" s="13" t="s">
        <v>432</v>
      </c>
      <c r="E211" s="13" t="s">
        <v>17</v>
      </c>
      <c r="F211" s="13" t="s">
        <v>205</v>
      </c>
      <c r="G211" s="14" t="s">
        <v>48</v>
      </c>
      <c r="H211" s="15" t="str">
        <f aca="false">HYPERLINK("http://www.mybiosource.com/datasheet.php?products_id=238091",B211)</f>
        <v>MBS679080</v>
      </c>
      <c r="I211" s="16" t="s">
        <v>20</v>
      </c>
    </row>
    <row r="212" customFormat="false" ht="13.2" hidden="false" customHeight="false" outlineLevel="0" collapsed="false">
      <c r="A212" s="9" t="s">
        <v>13</v>
      </c>
      <c r="B212" s="9" t="s">
        <v>439</v>
      </c>
      <c r="C212" s="9" t="s">
        <v>440</v>
      </c>
      <c r="D212" s="9" t="s">
        <v>432</v>
      </c>
      <c r="E212" s="9" t="s">
        <v>17</v>
      </c>
      <c r="F212" s="9" t="s">
        <v>205</v>
      </c>
      <c r="G212" s="10" t="s">
        <v>48</v>
      </c>
      <c r="H212" s="11" t="str">
        <f aca="false">HYPERLINK("http://www.mybiosource.com/datasheet.php?products_id=238091",B212)</f>
        <v>MBS679081</v>
      </c>
      <c r="I212" s="12" t="s">
        <v>20</v>
      </c>
    </row>
    <row r="213" customFormat="false" ht="13.2" hidden="false" customHeight="false" outlineLevel="0" collapsed="false">
      <c r="A213" s="13" t="s">
        <v>13</v>
      </c>
      <c r="B213" s="13" t="s">
        <v>441</v>
      </c>
      <c r="C213" s="13" t="s">
        <v>442</v>
      </c>
      <c r="D213" s="13" t="s">
        <v>432</v>
      </c>
      <c r="E213" s="13" t="s">
        <v>17</v>
      </c>
      <c r="F213" s="13" t="s">
        <v>205</v>
      </c>
      <c r="G213" s="14" t="s">
        <v>48</v>
      </c>
      <c r="H213" s="15" t="str">
        <f aca="false">HYPERLINK("http://www.mybiosource.com/datasheet.php?products_id=238091",B213)</f>
        <v>MBS679082</v>
      </c>
      <c r="I213" s="16" t="s">
        <v>20</v>
      </c>
    </row>
    <row r="214" customFormat="false" ht="13.2" hidden="false" customHeight="false" outlineLevel="0" collapsed="false">
      <c r="A214" s="9" t="s">
        <v>13</v>
      </c>
      <c r="B214" s="9" t="s">
        <v>443</v>
      </c>
      <c r="C214" s="9" t="s">
        <v>444</v>
      </c>
      <c r="D214" s="9" t="s">
        <v>432</v>
      </c>
      <c r="E214" s="9" t="s">
        <v>17</v>
      </c>
      <c r="F214" s="9" t="s">
        <v>205</v>
      </c>
      <c r="G214" s="10" t="s">
        <v>124</v>
      </c>
      <c r="H214" s="11" t="str">
        <f aca="false">HYPERLINK("http://www.mybiosource.com/datasheet.php?products_id=238091",B214)</f>
        <v>MBS679083</v>
      </c>
      <c r="I214" s="12" t="s">
        <v>20</v>
      </c>
    </row>
    <row r="215" customFormat="false" ht="13.2" hidden="false" customHeight="false" outlineLevel="0" collapsed="false">
      <c r="A215" s="13" t="s">
        <v>13</v>
      </c>
      <c r="B215" s="13" t="s">
        <v>445</v>
      </c>
      <c r="C215" s="13" t="s">
        <v>446</v>
      </c>
      <c r="D215" s="13" t="s">
        <v>432</v>
      </c>
      <c r="E215" s="13" t="s">
        <v>17</v>
      </c>
      <c r="F215" s="13" t="s">
        <v>205</v>
      </c>
      <c r="G215" s="14" t="s">
        <v>48</v>
      </c>
      <c r="H215" s="15" t="str">
        <f aca="false">HYPERLINK("http://www.mybiosource.com/datasheet.php?products_id=238091",B215)</f>
        <v>MBS679084</v>
      </c>
      <c r="I215" s="16" t="s">
        <v>20</v>
      </c>
    </row>
    <row r="216" customFormat="false" ht="13.2" hidden="false" customHeight="false" outlineLevel="0" collapsed="false">
      <c r="A216" s="9" t="s">
        <v>13</v>
      </c>
      <c r="B216" s="9" t="s">
        <v>447</v>
      </c>
      <c r="C216" s="9" t="s">
        <v>448</v>
      </c>
      <c r="D216" s="9" t="s">
        <v>432</v>
      </c>
      <c r="E216" s="9" t="s">
        <v>17</v>
      </c>
      <c r="F216" s="9" t="s">
        <v>205</v>
      </c>
      <c r="G216" s="10" t="s">
        <v>48</v>
      </c>
      <c r="H216" s="11" t="str">
        <f aca="false">HYPERLINK("http://www.mybiosource.com/datasheet.php?products_id=238091",B216)</f>
        <v>MBS679085</v>
      </c>
      <c r="I216" s="12" t="s">
        <v>20</v>
      </c>
    </row>
    <row r="217" customFormat="false" ht="13.2" hidden="false" customHeight="false" outlineLevel="0" collapsed="false">
      <c r="A217" s="13" t="s">
        <v>13</v>
      </c>
      <c r="B217" s="13" t="s">
        <v>449</v>
      </c>
      <c r="C217" s="13" t="s">
        <v>450</v>
      </c>
      <c r="D217" s="13" t="s">
        <v>432</v>
      </c>
      <c r="E217" s="13" t="s">
        <v>17</v>
      </c>
      <c r="F217" s="13" t="s">
        <v>205</v>
      </c>
      <c r="G217" s="14" t="s">
        <v>48</v>
      </c>
      <c r="H217" s="15" t="str">
        <f aca="false">HYPERLINK("http://www.mybiosource.com/datasheet.php?products_id=238091",B217)</f>
        <v>MBS679086</v>
      </c>
      <c r="I217" s="16" t="s">
        <v>20</v>
      </c>
    </row>
    <row r="218" customFormat="false" ht="13.2" hidden="false" customHeight="false" outlineLevel="0" collapsed="false">
      <c r="A218" s="9" t="s">
        <v>13</v>
      </c>
      <c r="B218" s="9" t="s">
        <v>451</v>
      </c>
      <c r="C218" s="9" t="s">
        <v>452</v>
      </c>
      <c r="D218" s="9" t="s">
        <v>432</v>
      </c>
      <c r="E218" s="9" t="s">
        <v>17</v>
      </c>
      <c r="F218" s="9" t="s">
        <v>205</v>
      </c>
      <c r="G218" s="10" t="s">
        <v>48</v>
      </c>
      <c r="H218" s="11" t="str">
        <f aca="false">HYPERLINK("http://www.mybiosource.com/datasheet.php?products_id=238091",B218)</f>
        <v>MBS679087</v>
      </c>
      <c r="I218" s="12" t="s">
        <v>20</v>
      </c>
    </row>
    <row r="219" customFormat="false" ht="13.2" hidden="false" customHeight="false" outlineLevel="0" collapsed="false">
      <c r="A219" s="13" t="s">
        <v>13</v>
      </c>
      <c r="B219" s="13" t="s">
        <v>453</v>
      </c>
      <c r="C219" s="13" t="s">
        <v>454</v>
      </c>
      <c r="D219" s="13" t="s">
        <v>455</v>
      </c>
      <c r="E219" s="13" t="s">
        <v>17</v>
      </c>
      <c r="F219" s="13" t="s">
        <v>205</v>
      </c>
      <c r="G219" s="14" t="s">
        <v>124</v>
      </c>
      <c r="H219" s="15" t="str">
        <f aca="false">HYPERLINK("http://www.mybiosource.com/datasheet.php?products_id=238091",B219)</f>
        <v>MBS679088</v>
      </c>
      <c r="I219" s="16" t="s">
        <v>20</v>
      </c>
    </row>
    <row r="220" customFormat="false" ht="13.2" hidden="false" customHeight="false" outlineLevel="0" collapsed="false">
      <c r="A220" s="9" t="s">
        <v>13</v>
      </c>
      <c r="B220" s="9" t="s">
        <v>456</v>
      </c>
      <c r="C220" s="9" t="s">
        <v>457</v>
      </c>
      <c r="D220" s="9" t="s">
        <v>455</v>
      </c>
      <c r="E220" s="9" t="s">
        <v>17</v>
      </c>
      <c r="F220" s="9" t="s">
        <v>205</v>
      </c>
      <c r="G220" s="10" t="s">
        <v>124</v>
      </c>
      <c r="H220" s="11" t="str">
        <f aca="false">HYPERLINK("http://www.mybiosource.com/datasheet.php?products_id=238091",B220)</f>
        <v>MBS679089</v>
      </c>
      <c r="I220" s="12" t="s">
        <v>20</v>
      </c>
    </row>
    <row r="221" customFormat="false" ht="13.2" hidden="false" customHeight="false" outlineLevel="0" collapsed="false">
      <c r="A221" s="13" t="s">
        <v>13</v>
      </c>
      <c r="B221" s="13" t="s">
        <v>458</v>
      </c>
      <c r="C221" s="13" t="s">
        <v>459</v>
      </c>
      <c r="D221" s="13" t="s">
        <v>455</v>
      </c>
      <c r="E221" s="13" t="s">
        <v>17</v>
      </c>
      <c r="F221" s="13" t="s">
        <v>205</v>
      </c>
      <c r="G221" s="14" t="s">
        <v>124</v>
      </c>
      <c r="H221" s="15" t="str">
        <f aca="false">HYPERLINK("http://www.mybiosource.com/datasheet.php?products_id=238091",B221)</f>
        <v>MBS679090</v>
      </c>
      <c r="I221" s="16" t="s">
        <v>20</v>
      </c>
    </row>
    <row r="222" customFormat="false" ht="13.2" hidden="false" customHeight="false" outlineLevel="0" collapsed="false">
      <c r="A222" s="9" t="s">
        <v>13</v>
      </c>
      <c r="B222" s="9" t="s">
        <v>460</v>
      </c>
      <c r="C222" s="9" t="s">
        <v>461</v>
      </c>
      <c r="D222" s="9" t="s">
        <v>455</v>
      </c>
      <c r="E222" s="9" t="s">
        <v>17</v>
      </c>
      <c r="F222" s="9" t="s">
        <v>205</v>
      </c>
      <c r="G222" s="10" t="s">
        <v>48</v>
      </c>
      <c r="H222" s="11" t="str">
        <f aca="false">HYPERLINK("http://www.mybiosource.com/datasheet.php?products_id=238091",B222)</f>
        <v>MBS679091</v>
      </c>
      <c r="I222" s="12" t="s">
        <v>20</v>
      </c>
    </row>
    <row r="223" customFormat="false" ht="13.2" hidden="false" customHeight="false" outlineLevel="0" collapsed="false">
      <c r="A223" s="13" t="s">
        <v>13</v>
      </c>
      <c r="B223" s="13" t="s">
        <v>462</v>
      </c>
      <c r="C223" s="13" t="s">
        <v>463</v>
      </c>
      <c r="D223" s="13" t="s">
        <v>455</v>
      </c>
      <c r="E223" s="13" t="s">
        <v>17</v>
      </c>
      <c r="F223" s="13" t="s">
        <v>205</v>
      </c>
      <c r="G223" s="14" t="s">
        <v>48</v>
      </c>
      <c r="H223" s="15" t="str">
        <f aca="false">HYPERLINK("http://www.mybiosource.com/datasheet.php?products_id=238091",B223)</f>
        <v>MBS679092</v>
      </c>
      <c r="I223" s="16" t="s">
        <v>20</v>
      </c>
    </row>
    <row r="224" customFormat="false" ht="13.2" hidden="false" customHeight="false" outlineLevel="0" collapsed="false">
      <c r="A224" s="9" t="s">
        <v>13</v>
      </c>
      <c r="B224" s="9" t="s">
        <v>464</v>
      </c>
      <c r="C224" s="9" t="s">
        <v>465</v>
      </c>
      <c r="D224" s="9" t="s">
        <v>455</v>
      </c>
      <c r="E224" s="9" t="s">
        <v>17</v>
      </c>
      <c r="F224" s="9" t="s">
        <v>205</v>
      </c>
      <c r="G224" s="10" t="s">
        <v>48</v>
      </c>
      <c r="H224" s="11" t="str">
        <f aca="false">HYPERLINK("http://www.mybiosource.com/datasheet.php?products_id=238091",B224)</f>
        <v>MBS679093</v>
      </c>
      <c r="I224" s="12" t="s">
        <v>20</v>
      </c>
    </row>
    <row r="225" customFormat="false" ht="13.2" hidden="false" customHeight="false" outlineLevel="0" collapsed="false">
      <c r="A225" s="13" t="s">
        <v>13</v>
      </c>
      <c r="B225" s="13" t="s">
        <v>466</v>
      </c>
      <c r="C225" s="13" t="s">
        <v>467</v>
      </c>
      <c r="D225" s="13" t="s">
        <v>455</v>
      </c>
      <c r="E225" s="13" t="s">
        <v>17</v>
      </c>
      <c r="F225" s="13" t="s">
        <v>205</v>
      </c>
      <c r="G225" s="14" t="s">
        <v>48</v>
      </c>
      <c r="H225" s="15" t="str">
        <f aca="false">HYPERLINK("http://www.mybiosource.com/datasheet.php?products_id=238091",B225)</f>
        <v>MBS679094</v>
      </c>
      <c r="I225" s="16" t="s">
        <v>20</v>
      </c>
    </row>
    <row r="226" customFormat="false" ht="13.2" hidden="false" customHeight="false" outlineLevel="0" collapsed="false">
      <c r="A226" s="9" t="s">
        <v>13</v>
      </c>
      <c r="B226" s="9" t="s">
        <v>468</v>
      </c>
      <c r="C226" s="9" t="s">
        <v>469</v>
      </c>
      <c r="D226" s="9" t="s">
        <v>455</v>
      </c>
      <c r="E226" s="9" t="s">
        <v>17</v>
      </c>
      <c r="F226" s="9" t="s">
        <v>205</v>
      </c>
      <c r="G226" s="10" t="s">
        <v>124</v>
      </c>
      <c r="H226" s="11" t="str">
        <f aca="false">HYPERLINK("http://www.mybiosource.com/datasheet.php?products_id=238091",B226)</f>
        <v>MBS679095</v>
      </c>
      <c r="I226" s="12" t="s">
        <v>20</v>
      </c>
    </row>
    <row r="227" customFormat="false" ht="13.2" hidden="false" customHeight="false" outlineLevel="0" collapsed="false">
      <c r="A227" s="13" t="s">
        <v>13</v>
      </c>
      <c r="B227" s="13" t="s">
        <v>470</v>
      </c>
      <c r="C227" s="13" t="s">
        <v>471</v>
      </c>
      <c r="D227" s="13" t="s">
        <v>455</v>
      </c>
      <c r="E227" s="13" t="s">
        <v>17</v>
      </c>
      <c r="F227" s="13" t="s">
        <v>205</v>
      </c>
      <c r="G227" s="14" t="s">
        <v>48</v>
      </c>
      <c r="H227" s="15" t="str">
        <f aca="false">HYPERLINK("http://www.mybiosource.com/datasheet.php?products_id=238091",B227)</f>
        <v>MBS679096</v>
      </c>
      <c r="I227" s="16" t="s">
        <v>20</v>
      </c>
    </row>
    <row r="228" customFormat="false" ht="13.2" hidden="false" customHeight="false" outlineLevel="0" collapsed="false">
      <c r="A228" s="9" t="s">
        <v>13</v>
      </c>
      <c r="B228" s="9" t="s">
        <v>472</v>
      </c>
      <c r="C228" s="9" t="s">
        <v>473</v>
      </c>
      <c r="D228" s="9" t="s">
        <v>455</v>
      </c>
      <c r="E228" s="9" t="s">
        <v>17</v>
      </c>
      <c r="F228" s="9" t="s">
        <v>205</v>
      </c>
      <c r="G228" s="10" t="s">
        <v>48</v>
      </c>
      <c r="H228" s="11" t="str">
        <f aca="false">HYPERLINK("http://www.mybiosource.com/datasheet.php?products_id=238091",B228)</f>
        <v>MBS679097</v>
      </c>
      <c r="I228" s="12" t="s">
        <v>20</v>
      </c>
    </row>
    <row r="229" customFormat="false" ht="13.2" hidden="false" customHeight="false" outlineLevel="0" collapsed="false">
      <c r="A229" s="13" t="s">
        <v>13</v>
      </c>
      <c r="B229" s="13" t="s">
        <v>474</v>
      </c>
      <c r="C229" s="13" t="s">
        <v>475</v>
      </c>
      <c r="D229" s="13" t="s">
        <v>455</v>
      </c>
      <c r="E229" s="13" t="s">
        <v>17</v>
      </c>
      <c r="F229" s="13" t="s">
        <v>205</v>
      </c>
      <c r="G229" s="14" t="s">
        <v>48</v>
      </c>
      <c r="H229" s="15" t="str">
        <f aca="false">HYPERLINK("http://www.mybiosource.com/datasheet.php?products_id=238091",B229)</f>
        <v>MBS679098</v>
      </c>
      <c r="I229" s="16" t="s">
        <v>20</v>
      </c>
    </row>
    <row r="230" customFormat="false" ht="13.2" hidden="false" customHeight="false" outlineLevel="0" collapsed="false">
      <c r="A230" s="9" t="s">
        <v>13</v>
      </c>
      <c r="B230" s="9" t="s">
        <v>476</v>
      </c>
      <c r="C230" s="9" t="s">
        <v>477</v>
      </c>
      <c r="D230" s="9" t="s">
        <v>455</v>
      </c>
      <c r="E230" s="9" t="s">
        <v>17</v>
      </c>
      <c r="F230" s="9" t="s">
        <v>205</v>
      </c>
      <c r="G230" s="10" t="s">
        <v>48</v>
      </c>
      <c r="H230" s="11" t="str">
        <f aca="false">HYPERLINK("http://www.mybiosource.com/datasheet.php?products_id=238091",B230)</f>
        <v>MBS679099</v>
      </c>
      <c r="I230" s="12" t="s">
        <v>20</v>
      </c>
    </row>
    <row r="231" customFormat="false" ht="13.2" hidden="false" customHeight="false" outlineLevel="0" collapsed="false">
      <c r="A231" s="13" t="s">
        <v>13</v>
      </c>
      <c r="B231" s="13" t="s">
        <v>478</v>
      </c>
      <c r="C231" s="13" t="s">
        <v>479</v>
      </c>
      <c r="D231" s="13" t="s">
        <v>455</v>
      </c>
      <c r="E231" s="13" t="s">
        <v>17</v>
      </c>
      <c r="F231" s="13" t="s">
        <v>205</v>
      </c>
      <c r="G231" s="14" t="s">
        <v>48</v>
      </c>
      <c r="H231" s="15" t="str">
        <f aca="false">HYPERLINK("http://www.mybiosource.com/datasheet.php?products_id=238091",B231)</f>
        <v>MBS679100</v>
      </c>
      <c r="I231" s="16" t="s">
        <v>20</v>
      </c>
    </row>
    <row r="232" customFormat="false" ht="13.2" hidden="false" customHeight="false" outlineLevel="0" collapsed="false">
      <c r="A232" s="9" t="s">
        <v>13</v>
      </c>
      <c r="B232" s="9" t="s">
        <v>480</v>
      </c>
      <c r="C232" s="9" t="s">
        <v>481</v>
      </c>
      <c r="D232" s="9" t="s">
        <v>482</v>
      </c>
      <c r="E232" s="9" t="s">
        <v>17</v>
      </c>
      <c r="F232" s="9" t="s">
        <v>205</v>
      </c>
      <c r="G232" s="10" t="s">
        <v>124</v>
      </c>
      <c r="H232" s="11" t="str">
        <f aca="false">HYPERLINK("http://www.mybiosource.com/datasheet.php?products_id=238091",B232)</f>
        <v>MBS679101</v>
      </c>
      <c r="I232" s="12" t="s">
        <v>20</v>
      </c>
    </row>
    <row r="233" customFormat="false" ht="13.2" hidden="false" customHeight="false" outlineLevel="0" collapsed="false">
      <c r="A233" s="13" t="s">
        <v>13</v>
      </c>
      <c r="B233" s="13" t="s">
        <v>483</v>
      </c>
      <c r="C233" s="13" t="s">
        <v>484</v>
      </c>
      <c r="D233" s="13" t="s">
        <v>482</v>
      </c>
      <c r="E233" s="13" t="s">
        <v>17</v>
      </c>
      <c r="F233" s="13" t="s">
        <v>205</v>
      </c>
      <c r="G233" s="14" t="s">
        <v>124</v>
      </c>
      <c r="H233" s="15" t="str">
        <f aca="false">HYPERLINK("http://www.mybiosource.com/datasheet.php?products_id=238091",B233)</f>
        <v>MBS679102</v>
      </c>
      <c r="I233" s="16" t="s">
        <v>20</v>
      </c>
    </row>
    <row r="234" customFormat="false" ht="13.2" hidden="false" customHeight="false" outlineLevel="0" collapsed="false">
      <c r="A234" s="9" t="s">
        <v>13</v>
      </c>
      <c r="B234" s="9" t="s">
        <v>485</v>
      </c>
      <c r="C234" s="9" t="s">
        <v>486</v>
      </c>
      <c r="D234" s="9" t="s">
        <v>482</v>
      </c>
      <c r="E234" s="9" t="s">
        <v>17</v>
      </c>
      <c r="F234" s="9" t="s">
        <v>205</v>
      </c>
      <c r="G234" s="10" t="s">
        <v>124</v>
      </c>
      <c r="H234" s="11" t="str">
        <f aca="false">HYPERLINK("http://www.mybiosource.com/datasheet.php?products_id=238091",B234)</f>
        <v>MBS679103</v>
      </c>
      <c r="I234" s="12" t="s">
        <v>20</v>
      </c>
    </row>
    <row r="235" customFormat="false" ht="13.2" hidden="false" customHeight="false" outlineLevel="0" collapsed="false">
      <c r="A235" s="13" t="s">
        <v>13</v>
      </c>
      <c r="B235" s="13" t="s">
        <v>487</v>
      </c>
      <c r="C235" s="13" t="s">
        <v>488</v>
      </c>
      <c r="D235" s="13" t="s">
        <v>482</v>
      </c>
      <c r="E235" s="13" t="s">
        <v>17</v>
      </c>
      <c r="F235" s="13" t="s">
        <v>205</v>
      </c>
      <c r="G235" s="14" t="s">
        <v>48</v>
      </c>
      <c r="H235" s="15" t="str">
        <f aca="false">HYPERLINK("http://www.mybiosource.com/datasheet.php?products_id=238091",B235)</f>
        <v>MBS679104</v>
      </c>
      <c r="I235" s="16" t="s">
        <v>20</v>
      </c>
    </row>
    <row r="236" customFormat="false" ht="13.2" hidden="false" customHeight="false" outlineLevel="0" collapsed="false">
      <c r="A236" s="9" t="s">
        <v>13</v>
      </c>
      <c r="B236" s="9" t="s">
        <v>489</v>
      </c>
      <c r="C236" s="9" t="s">
        <v>490</v>
      </c>
      <c r="D236" s="9" t="s">
        <v>482</v>
      </c>
      <c r="E236" s="9" t="s">
        <v>17</v>
      </c>
      <c r="F236" s="9" t="s">
        <v>205</v>
      </c>
      <c r="G236" s="10" t="s">
        <v>48</v>
      </c>
      <c r="H236" s="11" t="str">
        <f aca="false">HYPERLINK("http://www.mybiosource.com/datasheet.php?products_id=238091",B236)</f>
        <v>MBS679105</v>
      </c>
      <c r="I236" s="12" t="s">
        <v>20</v>
      </c>
    </row>
    <row r="237" customFormat="false" ht="13.2" hidden="false" customHeight="false" outlineLevel="0" collapsed="false">
      <c r="A237" s="13" t="s">
        <v>13</v>
      </c>
      <c r="B237" s="13" t="s">
        <v>491</v>
      </c>
      <c r="C237" s="13" t="s">
        <v>492</v>
      </c>
      <c r="D237" s="13" t="s">
        <v>482</v>
      </c>
      <c r="E237" s="13" t="s">
        <v>17</v>
      </c>
      <c r="F237" s="13" t="s">
        <v>205</v>
      </c>
      <c r="G237" s="14" t="s">
        <v>48</v>
      </c>
      <c r="H237" s="15" t="str">
        <f aca="false">HYPERLINK("http://www.mybiosource.com/datasheet.php?products_id=238091",B237)</f>
        <v>MBS679106</v>
      </c>
      <c r="I237" s="16" t="s">
        <v>20</v>
      </c>
    </row>
    <row r="238" customFormat="false" ht="13.2" hidden="false" customHeight="false" outlineLevel="0" collapsed="false">
      <c r="A238" s="9" t="s">
        <v>13</v>
      </c>
      <c r="B238" s="9" t="s">
        <v>493</v>
      </c>
      <c r="C238" s="9" t="s">
        <v>494</v>
      </c>
      <c r="D238" s="9" t="s">
        <v>482</v>
      </c>
      <c r="E238" s="9" t="s">
        <v>17</v>
      </c>
      <c r="F238" s="9" t="s">
        <v>205</v>
      </c>
      <c r="G238" s="10" t="s">
        <v>124</v>
      </c>
      <c r="H238" s="11" t="str">
        <f aca="false">HYPERLINK("http://www.mybiosource.com/datasheet.php?products_id=238091",B238)</f>
        <v>MBS679107</v>
      </c>
      <c r="I238" s="12" t="s">
        <v>20</v>
      </c>
    </row>
    <row r="239" customFormat="false" ht="13.2" hidden="false" customHeight="false" outlineLevel="0" collapsed="false">
      <c r="A239" s="13" t="s">
        <v>13</v>
      </c>
      <c r="B239" s="13" t="s">
        <v>495</v>
      </c>
      <c r="C239" s="13" t="s">
        <v>496</v>
      </c>
      <c r="D239" s="13" t="s">
        <v>482</v>
      </c>
      <c r="E239" s="13" t="s">
        <v>17</v>
      </c>
      <c r="F239" s="13" t="s">
        <v>205</v>
      </c>
      <c r="G239" s="14" t="s">
        <v>48</v>
      </c>
      <c r="H239" s="15" t="str">
        <f aca="false">HYPERLINK("http://www.mybiosource.com/datasheet.php?products_id=238091",B239)</f>
        <v>MBS679108</v>
      </c>
      <c r="I239" s="16" t="s">
        <v>20</v>
      </c>
    </row>
    <row r="240" customFormat="false" ht="13.2" hidden="false" customHeight="false" outlineLevel="0" collapsed="false">
      <c r="A240" s="9" t="s">
        <v>13</v>
      </c>
      <c r="B240" s="9" t="s">
        <v>497</v>
      </c>
      <c r="C240" s="9" t="s">
        <v>498</v>
      </c>
      <c r="D240" s="9" t="s">
        <v>482</v>
      </c>
      <c r="E240" s="9" t="s">
        <v>17</v>
      </c>
      <c r="F240" s="9" t="s">
        <v>205</v>
      </c>
      <c r="G240" s="10" t="s">
        <v>48</v>
      </c>
      <c r="H240" s="11" t="str">
        <f aca="false">HYPERLINK("http://www.mybiosource.com/datasheet.php?products_id=238091",B240)</f>
        <v>MBS679109</v>
      </c>
      <c r="I240" s="12" t="s">
        <v>20</v>
      </c>
    </row>
    <row r="241" customFormat="false" ht="13.2" hidden="false" customHeight="false" outlineLevel="0" collapsed="false">
      <c r="A241" s="13" t="s">
        <v>13</v>
      </c>
      <c r="B241" s="13" t="s">
        <v>499</v>
      </c>
      <c r="C241" s="13" t="s">
        <v>500</v>
      </c>
      <c r="D241" s="13" t="s">
        <v>482</v>
      </c>
      <c r="E241" s="13" t="s">
        <v>17</v>
      </c>
      <c r="F241" s="13" t="s">
        <v>205</v>
      </c>
      <c r="G241" s="14" t="s">
        <v>48</v>
      </c>
      <c r="H241" s="15" t="str">
        <f aca="false">HYPERLINK("http://www.mybiosource.com/datasheet.php?products_id=238091",B241)</f>
        <v>MBS679110</v>
      </c>
      <c r="I241" s="16" t="s">
        <v>20</v>
      </c>
    </row>
    <row r="242" customFormat="false" ht="13.2" hidden="false" customHeight="false" outlineLevel="0" collapsed="false">
      <c r="A242" s="9" t="s">
        <v>13</v>
      </c>
      <c r="B242" s="9" t="s">
        <v>501</v>
      </c>
      <c r="C242" s="9" t="s">
        <v>502</v>
      </c>
      <c r="D242" s="9" t="s">
        <v>482</v>
      </c>
      <c r="E242" s="9" t="s">
        <v>17</v>
      </c>
      <c r="F242" s="9" t="s">
        <v>205</v>
      </c>
      <c r="G242" s="10" t="s">
        <v>48</v>
      </c>
      <c r="H242" s="11" t="str">
        <f aca="false">HYPERLINK("http://www.mybiosource.com/datasheet.php?products_id=238091",B242)</f>
        <v>MBS679111</v>
      </c>
      <c r="I242" s="12" t="s">
        <v>20</v>
      </c>
    </row>
    <row r="243" customFormat="false" ht="13.2" hidden="false" customHeight="false" outlineLevel="0" collapsed="false">
      <c r="A243" s="13" t="s">
        <v>13</v>
      </c>
      <c r="B243" s="13" t="s">
        <v>503</v>
      </c>
      <c r="C243" s="13" t="s">
        <v>504</v>
      </c>
      <c r="D243" s="13" t="s">
        <v>482</v>
      </c>
      <c r="E243" s="13" t="s">
        <v>17</v>
      </c>
      <c r="F243" s="13" t="s">
        <v>205</v>
      </c>
      <c r="G243" s="14" t="s">
        <v>48</v>
      </c>
      <c r="H243" s="15" t="str">
        <f aca="false">HYPERLINK("http://www.mybiosource.com/datasheet.php?products_id=238091",B243)</f>
        <v>MBS679112</v>
      </c>
      <c r="I243" s="16" t="s">
        <v>20</v>
      </c>
    </row>
    <row r="244" customFormat="false" ht="13.2" hidden="false" customHeight="false" outlineLevel="0" collapsed="false">
      <c r="A244" s="9" t="s">
        <v>13</v>
      </c>
      <c r="B244" s="9" t="s">
        <v>505</v>
      </c>
      <c r="C244" s="9" t="s">
        <v>506</v>
      </c>
      <c r="D244" s="9" t="s">
        <v>507</v>
      </c>
      <c r="E244" s="9" t="s">
        <v>17</v>
      </c>
      <c r="F244" s="9" t="s">
        <v>205</v>
      </c>
      <c r="G244" s="10" t="s">
        <v>124</v>
      </c>
      <c r="H244" s="11" t="str">
        <f aca="false">HYPERLINK("http://www.mybiosource.com/datasheet.php?products_id=238091",B244)</f>
        <v>MBS679113</v>
      </c>
      <c r="I244" s="12" t="s">
        <v>20</v>
      </c>
    </row>
    <row r="245" customFormat="false" ht="13.2" hidden="false" customHeight="false" outlineLevel="0" collapsed="false">
      <c r="A245" s="13" t="s">
        <v>13</v>
      </c>
      <c r="B245" s="13" t="s">
        <v>508</v>
      </c>
      <c r="C245" s="13" t="s">
        <v>509</v>
      </c>
      <c r="D245" s="13" t="s">
        <v>507</v>
      </c>
      <c r="E245" s="13" t="s">
        <v>17</v>
      </c>
      <c r="F245" s="13" t="s">
        <v>205</v>
      </c>
      <c r="G245" s="14" t="s">
        <v>124</v>
      </c>
      <c r="H245" s="15" t="str">
        <f aca="false">HYPERLINK("http://www.mybiosource.com/datasheet.php?products_id=238091",B245)</f>
        <v>MBS679114</v>
      </c>
      <c r="I245" s="16" t="s">
        <v>20</v>
      </c>
    </row>
    <row r="246" customFormat="false" ht="13.2" hidden="false" customHeight="false" outlineLevel="0" collapsed="false">
      <c r="A246" s="9" t="s">
        <v>13</v>
      </c>
      <c r="B246" s="9" t="s">
        <v>510</v>
      </c>
      <c r="C246" s="9" t="s">
        <v>511</v>
      </c>
      <c r="D246" s="9" t="s">
        <v>507</v>
      </c>
      <c r="E246" s="9" t="s">
        <v>17</v>
      </c>
      <c r="F246" s="9" t="s">
        <v>205</v>
      </c>
      <c r="G246" s="10" t="s">
        <v>124</v>
      </c>
      <c r="H246" s="11" t="str">
        <f aca="false">HYPERLINK("http://www.mybiosource.com/datasheet.php?products_id=238091",B246)</f>
        <v>MBS679115</v>
      </c>
      <c r="I246" s="12" t="s">
        <v>20</v>
      </c>
    </row>
    <row r="247" customFormat="false" ht="13.2" hidden="false" customHeight="false" outlineLevel="0" collapsed="false">
      <c r="A247" s="13" t="s">
        <v>13</v>
      </c>
      <c r="B247" s="13" t="s">
        <v>512</v>
      </c>
      <c r="C247" s="13" t="s">
        <v>513</v>
      </c>
      <c r="D247" s="13" t="s">
        <v>507</v>
      </c>
      <c r="E247" s="13" t="s">
        <v>17</v>
      </c>
      <c r="F247" s="13" t="s">
        <v>205</v>
      </c>
      <c r="G247" s="14" t="s">
        <v>48</v>
      </c>
      <c r="H247" s="15" t="str">
        <f aca="false">HYPERLINK("http://www.mybiosource.com/datasheet.php?products_id=238091",B247)</f>
        <v>MBS679116</v>
      </c>
      <c r="I247" s="16" t="s">
        <v>20</v>
      </c>
    </row>
    <row r="248" customFormat="false" ht="13.2" hidden="false" customHeight="false" outlineLevel="0" collapsed="false">
      <c r="A248" s="9" t="s">
        <v>13</v>
      </c>
      <c r="B248" s="9" t="s">
        <v>514</v>
      </c>
      <c r="C248" s="9" t="s">
        <v>515</v>
      </c>
      <c r="D248" s="9" t="s">
        <v>507</v>
      </c>
      <c r="E248" s="9" t="s">
        <v>17</v>
      </c>
      <c r="F248" s="9" t="s">
        <v>205</v>
      </c>
      <c r="G248" s="10" t="s">
        <v>48</v>
      </c>
      <c r="H248" s="11" t="str">
        <f aca="false">HYPERLINK("http://www.mybiosource.com/datasheet.php?products_id=238091",B248)</f>
        <v>MBS679117</v>
      </c>
      <c r="I248" s="12" t="s">
        <v>20</v>
      </c>
    </row>
    <row r="249" customFormat="false" ht="13.2" hidden="false" customHeight="false" outlineLevel="0" collapsed="false">
      <c r="A249" s="13" t="s">
        <v>13</v>
      </c>
      <c r="B249" s="13" t="s">
        <v>516</v>
      </c>
      <c r="C249" s="13" t="s">
        <v>517</v>
      </c>
      <c r="D249" s="13" t="s">
        <v>507</v>
      </c>
      <c r="E249" s="13" t="s">
        <v>17</v>
      </c>
      <c r="F249" s="13" t="s">
        <v>205</v>
      </c>
      <c r="G249" s="14" t="s">
        <v>48</v>
      </c>
      <c r="H249" s="15" t="str">
        <f aca="false">HYPERLINK("http://www.mybiosource.com/datasheet.php?products_id=238091",B249)</f>
        <v>MBS679118</v>
      </c>
      <c r="I249" s="16" t="s">
        <v>20</v>
      </c>
    </row>
    <row r="250" customFormat="false" ht="13.2" hidden="false" customHeight="false" outlineLevel="0" collapsed="false">
      <c r="A250" s="9" t="s">
        <v>13</v>
      </c>
      <c r="B250" s="9" t="s">
        <v>518</v>
      </c>
      <c r="C250" s="9" t="s">
        <v>519</v>
      </c>
      <c r="D250" s="9" t="s">
        <v>507</v>
      </c>
      <c r="E250" s="9" t="s">
        <v>17</v>
      </c>
      <c r="F250" s="9" t="s">
        <v>205</v>
      </c>
      <c r="G250" s="10" t="s">
        <v>124</v>
      </c>
      <c r="H250" s="11" t="str">
        <f aca="false">HYPERLINK("http://www.mybiosource.com/datasheet.php?products_id=238091",B250)</f>
        <v>MBS679119</v>
      </c>
      <c r="I250" s="12" t="s">
        <v>20</v>
      </c>
    </row>
    <row r="251" customFormat="false" ht="13.2" hidden="false" customHeight="false" outlineLevel="0" collapsed="false">
      <c r="A251" s="13" t="s">
        <v>13</v>
      </c>
      <c r="B251" s="13" t="s">
        <v>520</v>
      </c>
      <c r="C251" s="13" t="s">
        <v>521</v>
      </c>
      <c r="D251" s="13" t="s">
        <v>507</v>
      </c>
      <c r="E251" s="13" t="s">
        <v>17</v>
      </c>
      <c r="F251" s="13" t="s">
        <v>205</v>
      </c>
      <c r="G251" s="14" t="s">
        <v>48</v>
      </c>
      <c r="H251" s="15" t="str">
        <f aca="false">HYPERLINK("http://www.mybiosource.com/datasheet.php?products_id=238091",B251)</f>
        <v>MBS679120</v>
      </c>
      <c r="I251" s="16" t="s">
        <v>20</v>
      </c>
    </row>
    <row r="252" customFormat="false" ht="13.2" hidden="false" customHeight="false" outlineLevel="0" collapsed="false">
      <c r="A252" s="9" t="s">
        <v>13</v>
      </c>
      <c r="B252" s="9" t="s">
        <v>522</v>
      </c>
      <c r="C252" s="9" t="s">
        <v>523</v>
      </c>
      <c r="D252" s="9" t="s">
        <v>507</v>
      </c>
      <c r="E252" s="9" t="s">
        <v>17</v>
      </c>
      <c r="F252" s="9" t="s">
        <v>205</v>
      </c>
      <c r="G252" s="10" t="s">
        <v>124</v>
      </c>
      <c r="H252" s="11" t="str">
        <f aca="false">HYPERLINK("http://www.mybiosource.com/datasheet.php?products_id=238091",B252)</f>
        <v>MBS679121</v>
      </c>
      <c r="I252" s="12" t="s">
        <v>20</v>
      </c>
    </row>
    <row r="253" customFormat="false" ht="13.2" hidden="false" customHeight="false" outlineLevel="0" collapsed="false">
      <c r="A253" s="13" t="s">
        <v>13</v>
      </c>
      <c r="B253" s="13" t="s">
        <v>524</v>
      </c>
      <c r="C253" s="13" t="s">
        <v>525</v>
      </c>
      <c r="D253" s="13" t="s">
        <v>526</v>
      </c>
      <c r="E253" s="13" t="s">
        <v>23</v>
      </c>
      <c r="F253" s="13" t="s">
        <v>205</v>
      </c>
      <c r="G253" s="14" t="s">
        <v>32</v>
      </c>
      <c r="H253" s="15" t="str">
        <f aca="false">HYPERLINK("http://www.mybiosource.com/datasheet.php?products_id=238091",B253)</f>
        <v>MBS679122</v>
      </c>
      <c r="I253" s="16" t="s">
        <v>20</v>
      </c>
    </row>
    <row r="254" customFormat="false" ht="13.2" hidden="false" customHeight="false" outlineLevel="0" collapsed="false">
      <c r="A254" s="9" t="s">
        <v>13</v>
      </c>
      <c r="B254" s="9" t="s">
        <v>527</v>
      </c>
      <c r="C254" s="9" t="s">
        <v>481</v>
      </c>
      <c r="D254" s="9" t="s">
        <v>528</v>
      </c>
      <c r="E254" s="9" t="s">
        <v>17</v>
      </c>
      <c r="F254" s="9" t="s">
        <v>205</v>
      </c>
      <c r="G254" s="10" t="s">
        <v>124</v>
      </c>
      <c r="H254" s="11" t="str">
        <f aca="false">HYPERLINK("http://www.mybiosource.com/datasheet.php?products_id=238091",B254)</f>
        <v>MBS679123</v>
      </c>
      <c r="I254" s="12" t="s">
        <v>20</v>
      </c>
    </row>
    <row r="255" customFormat="false" ht="13.2" hidden="false" customHeight="false" outlineLevel="0" collapsed="false">
      <c r="A255" s="13" t="s">
        <v>13</v>
      </c>
      <c r="B255" s="13" t="s">
        <v>529</v>
      </c>
      <c r="C255" s="13" t="s">
        <v>530</v>
      </c>
      <c r="D255" s="13" t="s">
        <v>205</v>
      </c>
      <c r="E255" s="13" t="s">
        <v>205</v>
      </c>
      <c r="F255" s="13" t="s">
        <v>205</v>
      </c>
      <c r="G255" s="14" t="s">
        <v>531</v>
      </c>
      <c r="H255" s="15" t="str">
        <f aca="false">HYPERLINK("http://www.mybiosource.com/datasheet.php?products_id=238091",B255)</f>
        <v>MBS679124</v>
      </c>
      <c r="I255" s="16" t="s">
        <v>20</v>
      </c>
    </row>
    <row r="256" customFormat="false" ht="13.2" hidden="false" customHeight="false" outlineLevel="0" collapsed="false">
      <c r="A256" s="9" t="s">
        <v>13</v>
      </c>
      <c r="B256" s="9" t="s">
        <v>532</v>
      </c>
      <c r="C256" s="9" t="s">
        <v>533</v>
      </c>
      <c r="D256" s="9" t="s">
        <v>205</v>
      </c>
      <c r="E256" s="9" t="s">
        <v>205</v>
      </c>
      <c r="F256" s="9" t="s">
        <v>205</v>
      </c>
      <c r="G256" s="10" t="s">
        <v>534</v>
      </c>
      <c r="H256" s="11" t="str">
        <f aca="false">HYPERLINK("http://www.mybiosource.com/datasheet.php?products_id=238091",B256)</f>
        <v>MBS679125</v>
      </c>
      <c r="I256" s="12" t="s">
        <v>20</v>
      </c>
    </row>
    <row r="257" customFormat="false" ht="13.2" hidden="false" customHeight="false" outlineLevel="0" collapsed="false">
      <c r="A257" s="13" t="s">
        <v>13</v>
      </c>
      <c r="B257" s="13" t="s">
        <v>535</v>
      </c>
      <c r="C257" s="13" t="s">
        <v>536</v>
      </c>
      <c r="D257" s="13" t="s">
        <v>537</v>
      </c>
      <c r="E257" s="13" t="s">
        <v>23</v>
      </c>
      <c r="F257" s="13" t="s">
        <v>205</v>
      </c>
      <c r="G257" s="14" t="s">
        <v>538</v>
      </c>
      <c r="H257" s="15" t="str">
        <f aca="false">HYPERLINK("http://www.mybiosource.com/datasheet.php?products_id=238091",B257)</f>
        <v>MBS679126</v>
      </c>
      <c r="I257" s="16" t="s">
        <v>20</v>
      </c>
    </row>
    <row r="258" customFormat="false" ht="13.2" hidden="false" customHeight="false" outlineLevel="0" collapsed="false">
      <c r="A258" s="9" t="s">
        <v>13</v>
      </c>
      <c r="B258" s="9" t="s">
        <v>539</v>
      </c>
      <c r="C258" s="9" t="s">
        <v>540</v>
      </c>
      <c r="D258" s="9" t="s">
        <v>537</v>
      </c>
      <c r="E258" s="9" t="s">
        <v>23</v>
      </c>
      <c r="F258" s="9" t="s">
        <v>205</v>
      </c>
      <c r="G258" s="10" t="s">
        <v>124</v>
      </c>
      <c r="H258" s="11" t="str">
        <f aca="false">HYPERLINK("http://www.mybiosource.com/datasheet.php?products_id=238091",B258)</f>
        <v>MBS679127</v>
      </c>
      <c r="I258" s="12" t="s">
        <v>20</v>
      </c>
    </row>
    <row r="259" customFormat="false" ht="13.2" hidden="false" customHeight="false" outlineLevel="0" collapsed="false">
      <c r="A259" s="13" t="s">
        <v>13</v>
      </c>
      <c r="B259" s="13" t="s">
        <v>541</v>
      </c>
      <c r="C259" s="13" t="s">
        <v>542</v>
      </c>
      <c r="D259" s="13" t="s">
        <v>537</v>
      </c>
      <c r="E259" s="13" t="s">
        <v>23</v>
      </c>
      <c r="F259" s="13" t="s">
        <v>205</v>
      </c>
      <c r="G259" s="14" t="s">
        <v>543</v>
      </c>
      <c r="H259" s="15" t="str">
        <f aca="false">HYPERLINK("http://www.mybiosource.com/datasheet.php?products_id=238091",B259)</f>
        <v>MBS679128</v>
      </c>
      <c r="I259" s="16" t="s">
        <v>20</v>
      </c>
    </row>
    <row r="260" customFormat="false" ht="13.2" hidden="false" customHeight="false" outlineLevel="0" collapsed="false">
      <c r="A260" s="9" t="s">
        <v>13</v>
      </c>
      <c r="B260" s="9" t="s">
        <v>544</v>
      </c>
      <c r="C260" s="9" t="s">
        <v>545</v>
      </c>
      <c r="D260" s="9" t="s">
        <v>537</v>
      </c>
      <c r="E260" s="9" t="s">
        <v>23</v>
      </c>
      <c r="F260" s="9" t="s">
        <v>205</v>
      </c>
      <c r="G260" s="10" t="s">
        <v>124</v>
      </c>
      <c r="H260" s="11" t="str">
        <f aca="false">HYPERLINK("http://www.mybiosource.com/datasheet.php?products_id=238091",B260)</f>
        <v>MBS679129</v>
      </c>
      <c r="I260" s="12" t="s">
        <v>20</v>
      </c>
    </row>
    <row r="261" customFormat="false" ht="13.2" hidden="false" customHeight="false" outlineLevel="0" collapsed="false">
      <c r="A261" s="13" t="s">
        <v>13</v>
      </c>
      <c r="B261" s="13" t="s">
        <v>546</v>
      </c>
      <c r="C261" s="13" t="s">
        <v>547</v>
      </c>
      <c r="D261" s="13" t="s">
        <v>537</v>
      </c>
      <c r="E261" s="13" t="s">
        <v>23</v>
      </c>
      <c r="F261" s="13" t="s">
        <v>205</v>
      </c>
      <c r="G261" s="14" t="s">
        <v>48</v>
      </c>
      <c r="H261" s="15" t="str">
        <f aca="false">HYPERLINK("http://www.mybiosource.com/datasheet.php?products_id=238091",B261)</f>
        <v>MBS679130</v>
      </c>
      <c r="I261" s="16" t="s">
        <v>20</v>
      </c>
    </row>
    <row r="262" customFormat="false" ht="13.2" hidden="false" customHeight="false" outlineLevel="0" collapsed="false">
      <c r="A262" s="9" t="s">
        <v>13</v>
      </c>
      <c r="B262" s="9" t="s">
        <v>548</v>
      </c>
      <c r="C262" s="9" t="s">
        <v>549</v>
      </c>
      <c r="D262" s="9" t="s">
        <v>537</v>
      </c>
      <c r="E262" s="9" t="s">
        <v>23</v>
      </c>
      <c r="F262" s="9" t="s">
        <v>205</v>
      </c>
      <c r="G262" s="10" t="s">
        <v>48</v>
      </c>
      <c r="H262" s="11" t="str">
        <f aca="false">HYPERLINK("http://www.mybiosource.com/datasheet.php?products_id=238091",B262)</f>
        <v>MBS679131</v>
      </c>
      <c r="I262" s="12" t="s">
        <v>20</v>
      </c>
    </row>
    <row r="263" customFormat="false" ht="13.2" hidden="false" customHeight="false" outlineLevel="0" collapsed="false">
      <c r="A263" s="13" t="s">
        <v>13</v>
      </c>
      <c r="B263" s="13" t="s">
        <v>550</v>
      </c>
      <c r="C263" s="13" t="s">
        <v>551</v>
      </c>
      <c r="D263" s="13" t="s">
        <v>537</v>
      </c>
      <c r="E263" s="13" t="s">
        <v>23</v>
      </c>
      <c r="F263" s="13" t="s">
        <v>205</v>
      </c>
      <c r="G263" s="14" t="s">
        <v>48</v>
      </c>
      <c r="H263" s="15" t="str">
        <f aca="false">HYPERLINK("http://www.mybiosource.com/datasheet.php?products_id=238091",B263)</f>
        <v>MBS679132</v>
      </c>
      <c r="I263" s="16" t="s">
        <v>20</v>
      </c>
    </row>
    <row r="264" customFormat="false" ht="13.2" hidden="false" customHeight="false" outlineLevel="0" collapsed="false">
      <c r="A264" s="9" t="s">
        <v>13</v>
      </c>
      <c r="B264" s="9" t="s">
        <v>552</v>
      </c>
      <c r="C264" s="9" t="s">
        <v>553</v>
      </c>
      <c r="D264" s="9" t="s">
        <v>537</v>
      </c>
      <c r="E264" s="9" t="s">
        <v>23</v>
      </c>
      <c r="F264" s="9" t="s">
        <v>205</v>
      </c>
      <c r="G264" s="10" t="s">
        <v>48</v>
      </c>
      <c r="H264" s="11" t="str">
        <f aca="false">HYPERLINK("http://www.mybiosource.com/datasheet.php?products_id=238091",B264)</f>
        <v>MBS679133</v>
      </c>
      <c r="I264" s="12" t="s">
        <v>20</v>
      </c>
    </row>
    <row r="265" customFormat="false" ht="13.2" hidden="false" customHeight="false" outlineLevel="0" collapsed="false">
      <c r="A265" s="13" t="s">
        <v>13</v>
      </c>
      <c r="B265" s="13" t="s">
        <v>554</v>
      </c>
      <c r="C265" s="13" t="s">
        <v>555</v>
      </c>
      <c r="D265" s="13" t="s">
        <v>537</v>
      </c>
      <c r="E265" s="13" t="s">
        <v>23</v>
      </c>
      <c r="F265" s="13" t="s">
        <v>205</v>
      </c>
      <c r="G265" s="14" t="s">
        <v>124</v>
      </c>
      <c r="H265" s="15" t="str">
        <f aca="false">HYPERLINK("http://www.mybiosource.com/datasheet.php?products_id=238091",B265)</f>
        <v>MBS679134</v>
      </c>
      <c r="I265" s="16" t="s">
        <v>20</v>
      </c>
    </row>
    <row r="266" customFormat="false" ht="13.2" hidden="false" customHeight="false" outlineLevel="0" collapsed="false">
      <c r="A266" s="9" t="s">
        <v>13</v>
      </c>
      <c r="B266" s="9" t="s">
        <v>556</v>
      </c>
      <c r="C266" s="9" t="s">
        <v>557</v>
      </c>
      <c r="D266" s="9" t="s">
        <v>537</v>
      </c>
      <c r="E266" s="9" t="s">
        <v>23</v>
      </c>
      <c r="F266" s="9" t="s">
        <v>205</v>
      </c>
      <c r="G266" s="10" t="s">
        <v>48</v>
      </c>
      <c r="H266" s="11" t="str">
        <f aca="false">HYPERLINK("http://www.mybiosource.com/datasheet.php?products_id=238091",B266)</f>
        <v>MBS679135</v>
      </c>
      <c r="I266" s="12" t="s">
        <v>20</v>
      </c>
    </row>
    <row r="267" customFormat="false" ht="13.2" hidden="false" customHeight="false" outlineLevel="0" collapsed="false">
      <c r="A267" s="13" t="s">
        <v>13</v>
      </c>
      <c r="B267" s="13" t="s">
        <v>558</v>
      </c>
      <c r="C267" s="13" t="s">
        <v>559</v>
      </c>
      <c r="D267" s="13" t="s">
        <v>537</v>
      </c>
      <c r="E267" s="13" t="s">
        <v>23</v>
      </c>
      <c r="F267" s="13" t="s">
        <v>205</v>
      </c>
      <c r="G267" s="14" t="s">
        <v>48</v>
      </c>
      <c r="H267" s="15" t="str">
        <f aca="false">HYPERLINK("http://www.mybiosource.com/datasheet.php?products_id=238091",B267)</f>
        <v>MBS679136</v>
      </c>
      <c r="I267" s="16" t="s">
        <v>20</v>
      </c>
    </row>
    <row r="268" customFormat="false" ht="13.2" hidden="false" customHeight="false" outlineLevel="0" collapsed="false">
      <c r="A268" s="9" t="s">
        <v>13</v>
      </c>
      <c r="B268" s="9" t="s">
        <v>560</v>
      </c>
      <c r="C268" s="9" t="s">
        <v>561</v>
      </c>
      <c r="D268" s="9" t="s">
        <v>537</v>
      </c>
      <c r="E268" s="9" t="s">
        <v>23</v>
      </c>
      <c r="F268" s="9" t="s">
        <v>205</v>
      </c>
      <c r="G268" s="10" t="s">
        <v>48</v>
      </c>
      <c r="H268" s="11" t="str">
        <f aca="false">HYPERLINK("http://www.mybiosource.com/datasheet.php?products_id=238091",B268)</f>
        <v>MBS679137</v>
      </c>
      <c r="I268" s="12" t="s">
        <v>20</v>
      </c>
    </row>
    <row r="269" customFormat="false" ht="13.2" hidden="false" customHeight="false" outlineLevel="0" collapsed="false">
      <c r="A269" s="13" t="s">
        <v>13</v>
      </c>
      <c r="B269" s="13" t="s">
        <v>562</v>
      </c>
      <c r="C269" s="13" t="s">
        <v>563</v>
      </c>
      <c r="D269" s="13" t="s">
        <v>537</v>
      </c>
      <c r="E269" s="13" t="s">
        <v>23</v>
      </c>
      <c r="F269" s="13" t="s">
        <v>205</v>
      </c>
      <c r="G269" s="14" t="s">
        <v>48</v>
      </c>
      <c r="H269" s="15" t="str">
        <f aca="false">HYPERLINK("http://www.mybiosource.com/datasheet.php?products_id=238091",B269)</f>
        <v>MBS679138</v>
      </c>
      <c r="I269" s="16" t="s">
        <v>20</v>
      </c>
    </row>
    <row r="270" customFormat="false" ht="13.2" hidden="false" customHeight="false" outlineLevel="0" collapsed="false">
      <c r="A270" s="9" t="s">
        <v>13</v>
      </c>
      <c r="B270" s="9" t="s">
        <v>564</v>
      </c>
      <c r="C270" s="9" t="s">
        <v>565</v>
      </c>
      <c r="D270" s="9" t="s">
        <v>566</v>
      </c>
      <c r="E270" s="9" t="s">
        <v>17</v>
      </c>
      <c r="F270" s="9" t="s">
        <v>205</v>
      </c>
      <c r="G270" s="10" t="s">
        <v>538</v>
      </c>
      <c r="H270" s="11" t="str">
        <f aca="false">HYPERLINK("http://www.mybiosource.com/datasheet.php?products_id=238091",B270)</f>
        <v>MBS679139</v>
      </c>
      <c r="I270" s="12" t="s">
        <v>20</v>
      </c>
    </row>
    <row r="271" customFormat="false" ht="13.2" hidden="false" customHeight="false" outlineLevel="0" collapsed="false">
      <c r="A271" s="13" t="s">
        <v>13</v>
      </c>
      <c r="B271" s="13" t="s">
        <v>567</v>
      </c>
      <c r="C271" s="13" t="s">
        <v>568</v>
      </c>
      <c r="D271" s="13" t="s">
        <v>566</v>
      </c>
      <c r="E271" s="13" t="s">
        <v>17</v>
      </c>
      <c r="F271" s="13" t="s">
        <v>205</v>
      </c>
      <c r="G271" s="14" t="s">
        <v>124</v>
      </c>
      <c r="H271" s="15" t="str">
        <f aca="false">HYPERLINK("http://www.mybiosource.com/datasheet.php?products_id=238091",B271)</f>
        <v>MBS679140</v>
      </c>
      <c r="I271" s="16" t="s">
        <v>20</v>
      </c>
    </row>
    <row r="272" customFormat="false" ht="13.2" hidden="false" customHeight="false" outlineLevel="0" collapsed="false">
      <c r="A272" s="9" t="s">
        <v>13</v>
      </c>
      <c r="B272" s="9" t="s">
        <v>569</v>
      </c>
      <c r="C272" s="9" t="s">
        <v>570</v>
      </c>
      <c r="D272" s="9" t="s">
        <v>566</v>
      </c>
      <c r="E272" s="9" t="s">
        <v>17</v>
      </c>
      <c r="F272" s="9" t="s">
        <v>205</v>
      </c>
      <c r="G272" s="10" t="s">
        <v>124</v>
      </c>
      <c r="H272" s="11" t="str">
        <f aca="false">HYPERLINK("http://www.mybiosource.com/datasheet.php?products_id=238091",B272)</f>
        <v>MBS679141</v>
      </c>
      <c r="I272" s="12" t="s">
        <v>20</v>
      </c>
    </row>
    <row r="273" customFormat="false" ht="13.2" hidden="false" customHeight="false" outlineLevel="0" collapsed="false">
      <c r="A273" s="13" t="s">
        <v>13</v>
      </c>
      <c r="B273" s="13" t="s">
        <v>571</v>
      </c>
      <c r="C273" s="13" t="s">
        <v>572</v>
      </c>
      <c r="D273" s="13" t="s">
        <v>566</v>
      </c>
      <c r="E273" s="13" t="s">
        <v>17</v>
      </c>
      <c r="F273" s="13" t="s">
        <v>205</v>
      </c>
      <c r="G273" s="14" t="s">
        <v>48</v>
      </c>
      <c r="H273" s="15" t="str">
        <f aca="false">HYPERLINK("http://www.mybiosource.com/datasheet.php?products_id=238091",B273)</f>
        <v>MBS679142</v>
      </c>
      <c r="I273" s="16" t="s">
        <v>20</v>
      </c>
    </row>
    <row r="274" customFormat="false" ht="13.2" hidden="false" customHeight="false" outlineLevel="0" collapsed="false">
      <c r="A274" s="9" t="s">
        <v>13</v>
      </c>
      <c r="B274" s="9" t="s">
        <v>573</v>
      </c>
      <c r="C274" s="9" t="s">
        <v>574</v>
      </c>
      <c r="D274" s="9" t="s">
        <v>566</v>
      </c>
      <c r="E274" s="9" t="s">
        <v>17</v>
      </c>
      <c r="F274" s="9" t="s">
        <v>205</v>
      </c>
      <c r="G274" s="10" t="s">
        <v>48</v>
      </c>
      <c r="H274" s="11" t="str">
        <f aca="false">HYPERLINK("http://www.mybiosource.com/datasheet.php?products_id=238091",B274)</f>
        <v>MBS679143</v>
      </c>
      <c r="I274" s="12" t="s">
        <v>20</v>
      </c>
    </row>
    <row r="275" customFormat="false" ht="13.2" hidden="false" customHeight="false" outlineLevel="0" collapsed="false">
      <c r="A275" s="13" t="s">
        <v>13</v>
      </c>
      <c r="B275" s="13" t="s">
        <v>575</v>
      </c>
      <c r="C275" s="13" t="s">
        <v>576</v>
      </c>
      <c r="D275" s="13" t="s">
        <v>566</v>
      </c>
      <c r="E275" s="13" t="s">
        <v>17</v>
      </c>
      <c r="F275" s="13" t="s">
        <v>205</v>
      </c>
      <c r="G275" s="14" t="s">
        <v>48</v>
      </c>
      <c r="H275" s="15" t="str">
        <f aca="false">HYPERLINK("http://www.mybiosource.com/datasheet.php?products_id=238091",B275)</f>
        <v>MBS679144</v>
      </c>
      <c r="I275" s="16" t="s">
        <v>20</v>
      </c>
    </row>
    <row r="276" customFormat="false" ht="13.2" hidden="false" customHeight="false" outlineLevel="0" collapsed="false">
      <c r="A276" s="9" t="s">
        <v>13</v>
      </c>
      <c r="B276" s="9" t="s">
        <v>577</v>
      </c>
      <c r="C276" s="9" t="s">
        <v>578</v>
      </c>
      <c r="D276" s="9" t="s">
        <v>566</v>
      </c>
      <c r="E276" s="9" t="s">
        <v>17</v>
      </c>
      <c r="F276" s="9" t="s">
        <v>205</v>
      </c>
      <c r="G276" s="10" t="s">
        <v>48</v>
      </c>
      <c r="H276" s="11" t="str">
        <f aca="false">HYPERLINK("http://www.mybiosource.com/datasheet.php?products_id=238091",B276)</f>
        <v>MBS679145</v>
      </c>
      <c r="I276" s="12" t="s">
        <v>20</v>
      </c>
    </row>
    <row r="277" customFormat="false" ht="13.2" hidden="false" customHeight="false" outlineLevel="0" collapsed="false">
      <c r="A277" s="13" t="s">
        <v>13</v>
      </c>
      <c r="B277" s="13" t="s">
        <v>579</v>
      </c>
      <c r="C277" s="13" t="s">
        <v>580</v>
      </c>
      <c r="D277" s="13" t="s">
        <v>566</v>
      </c>
      <c r="E277" s="13" t="s">
        <v>17</v>
      </c>
      <c r="F277" s="13" t="s">
        <v>205</v>
      </c>
      <c r="G277" s="14" t="s">
        <v>124</v>
      </c>
      <c r="H277" s="15" t="str">
        <f aca="false">HYPERLINK("http://www.mybiosource.com/datasheet.php?products_id=238091",B277)</f>
        <v>MBS679146</v>
      </c>
      <c r="I277" s="16" t="s">
        <v>20</v>
      </c>
    </row>
    <row r="278" customFormat="false" ht="13.2" hidden="false" customHeight="false" outlineLevel="0" collapsed="false">
      <c r="A278" s="9" t="s">
        <v>13</v>
      </c>
      <c r="B278" s="9" t="s">
        <v>581</v>
      </c>
      <c r="C278" s="9" t="s">
        <v>582</v>
      </c>
      <c r="D278" s="9" t="s">
        <v>566</v>
      </c>
      <c r="E278" s="9" t="s">
        <v>17</v>
      </c>
      <c r="F278" s="9" t="s">
        <v>205</v>
      </c>
      <c r="G278" s="10" t="s">
        <v>48</v>
      </c>
      <c r="H278" s="11" t="str">
        <f aca="false">HYPERLINK("http://www.mybiosource.com/datasheet.php?products_id=238091",B278)</f>
        <v>MBS679147</v>
      </c>
      <c r="I278" s="12" t="s">
        <v>20</v>
      </c>
    </row>
    <row r="279" customFormat="false" ht="13.2" hidden="false" customHeight="false" outlineLevel="0" collapsed="false">
      <c r="A279" s="13" t="s">
        <v>13</v>
      </c>
      <c r="B279" s="13" t="s">
        <v>583</v>
      </c>
      <c r="C279" s="13" t="s">
        <v>584</v>
      </c>
      <c r="D279" s="13" t="s">
        <v>566</v>
      </c>
      <c r="E279" s="13" t="s">
        <v>17</v>
      </c>
      <c r="F279" s="13" t="s">
        <v>205</v>
      </c>
      <c r="G279" s="14" t="s">
        <v>48</v>
      </c>
      <c r="H279" s="15" t="str">
        <f aca="false">HYPERLINK("http://www.mybiosource.com/datasheet.php?products_id=238091",B279)</f>
        <v>MBS679148</v>
      </c>
      <c r="I279" s="16" t="s">
        <v>20</v>
      </c>
    </row>
    <row r="280" customFormat="false" ht="13.2" hidden="false" customHeight="false" outlineLevel="0" collapsed="false">
      <c r="A280" s="9" t="s">
        <v>13</v>
      </c>
      <c r="B280" s="9" t="s">
        <v>585</v>
      </c>
      <c r="C280" s="9" t="s">
        <v>586</v>
      </c>
      <c r="D280" s="9" t="s">
        <v>566</v>
      </c>
      <c r="E280" s="9" t="s">
        <v>17</v>
      </c>
      <c r="F280" s="9" t="s">
        <v>205</v>
      </c>
      <c r="G280" s="10" t="s">
        <v>48</v>
      </c>
      <c r="H280" s="11" t="str">
        <f aca="false">HYPERLINK("http://www.mybiosource.com/datasheet.php?products_id=238091",B280)</f>
        <v>MBS679149</v>
      </c>
      <c r="I280" s="12" t="s">
        <v>20</v>
      </c>
    </row>
    <row r="281" customFormat="false" ht="13.2" hidden="false" customHeight="false" outlineLevel="0" collapsed="false">
      <c r="A281" s="13" t="s">
        <v>13</v>
      </c>
      <c r="B281" s="13" t="s">
        <v>587</v>
      </c>
      <c r="C281" s="13" t="s">
        <v>588</v>
      </c>
      <c r="D281" s="13" t="s">
        <v>566</v>
      </c>
      <c r="E281" s="13" t="s">
        <v>17</v>
      </c>
      <c r="F281" s="13" t="s">
        <v>205</v>
      </c>
      <c r="G281" s="14" t="s">
        <v>48</v>
      </c>
      <c r="H281" s="15" t="str">
        <f aca="false">HYPERLINK("http://www.mybiosource.com/datasheet.php?products_id=238091",B281)</f>
        <v>MBS679150</v>
      </c>
      <c r="I281" s="16" t="s">
        <v>20</v>
      </c>
    </row>
    <row r="282" customFormat="false" ht="13.2" hidden="false" customHeight="false" outlineLevel="0" collapsed="false">
      <c r="A282" s="9" t="s">
        <v>13</v>
      </c>
      <c r="B282" s="9" t="s">
        <v>589</v>
      </c>
      <c r="C282" s="9" t="s">
        <v>590</v>
      </c>
      <c r="D282" s="9" t="s">
        <v>591</v>
      </c>
      <c r="E282" s="9" t="s">
        <v>211</v>
      </c>
      <c r="F282" s="9" t="s">
        <v>205</v>
      </c>
      <c r="G282" s="10" t="s">
        <v>538</v>
      </c>
      <c r="H282" s="11" t="str">
        <f aca="false">HYPERLINK("http://www.mybiosource.com/datasheet.php?products_id=238091",B282)</f>
        <v>MBS679151</v>
      </c>
      <c r="I282" s="12" t="s">
        <v>20</v>
      </c>
    </row>
    <row r="283" customFormat="false" ht="13.2" hidden="false" customHeight="false" outlineLevel="0" collapsed="false">
      <c r="A283" s="13" t="s">
        <v>13</v>
      </c>
      <c r="B283" s="13" t="s">
        <v>592</v>
      </c>
      <c r="C283" s="13" t="s">
        <v>593</v>
      </c>
      <c r="D283" s="13" t="s">
        <v>591</v>
      </c>
      <c r="E283" s="13" t="s">
        <v>211</v>
      </c>
      <c r="F283" s="13" t="s">
        <v>205</v>
      </c>
      <c r="G283" s="14" t="s">
        <v>19</v>
      </c>
      <c r="H283" s="15" t="str">
        <f aca="false">HYPERLINK("http://www.mybiosource.com/datasheet.php?products_id=238091",B283)</f>
        <v>MBS679152</v>
      </c>
      <c r="I283" s="16" t="s">
        <v>20</v>
      </c>
    </row>
    <row r="284" customFormat="false" ht="13.2" hidden="false" customHeight="false" outlineLevel="0" collapsed="false">
      <c r="A284" s="9" t="s">
        <v>13</v>
      </c>
      <c r="B284" s="9" t="s">
        <v>594</v>
      </c>
      <c r="C284" s="9" t="s">
        <v>595</v>
      </c>
      <c r="D284" s="9" t="s">
        <v>591</v>
      </c>
      <c r="E284" s="9" t="s">
        <v>211</v>
      </c>
      <c r="F284" s="9" t="s">
        <v>205</v>
      </c>
      <c r="G284" s="10" t="s">
        <v>124</v>
      </c>
      <c r="H284" s="11" t="str">
        <f aca="false">HYPERLINK("http://www.mybiosource.com/datasheet.php?products_id=238091",B284)</f>
        <v>MBS679153</v>
      </c>
      <c r="I284" s="12" t="s">
        <v>20</v>
      </c>
    </row>
    <row r="285" customFormat="false" ht="13.2" hidden="false" customHeight="false" outlineLevel="0" collapsed="false">
      <c r="A285" s="13" t="s">
        <v>13</v>
      </c>
      <c r="B285" s="13" t="s">
        <v>596</v>
      </c>
      <c r="C285" s="13" t="s">
        <v>597</v>
      </c>
      <c r="D285" s="13" t="s">
        <v>591</v>
      </c>
      <c r="E285" s="13" t="s">
        <v>211</v>
      </c>
      <c r="F285" s="13" t="s">
        <v>205</v>
      </c>
      <c r="G285" s="14" t="s">
        <v>19</v>
      </c>
      <c r="H285" s="15" t="str">
        <f aca="false">HYPERLINK("http://www.mybiosource.com/datasheet.php?products_id=238091",B285)</f>
        <v>MBS679154</v>
      </c>
      <c r="I285" s="16" t="s">
        <v>20</v>
      </c>
    </row>
    <row r="286" customFormat="false" ht="13.2" hidden="false" customHeight="false" outlineLevel="0" collapsed="false">
      <c r="A286" s="9" t="s">
        <v>13</v>
      </c>
      <c r="B286" s="9" t="s">
        <v>598</v>
      </c>
      <c r="C286" s="9" t="s">
        <v>599</v>
      </c>
      <c r="D286" s="9" t="s">
        <v>591</v>
      </c>
      <c r="E286" s="9" t="s">
        <v>211</v>
      </c>
      <c r="F286" s="9" t="s">
        <v>205</v>
      </c>
      <c r="G286" s="10" t="s">
        <v>19</v>
      </c>
      <c r="H286" s="11" t="str">
        <f aca="false">HYPERLINK("http://www.mybiosource.com/datasheet.php?products_id=238091",B286)</f>
        <v>MBS679155</v>
      </c>
      <c r="I286" s="12" t="s">
        <v>20</v>
      </c>
    </row>
    <row r="287" customFormat="false" ht="13.2" hidden="false" customHeight="false" outlineLevel="0" collapsed="false">
      <c r="A287" s="13" t="s">
        <v>13</v>
      </c>
      <c r="B287" s="13" t="s">
        <v>600</v>
      </c>
      <c r="C287" s="13" t="s">
        <v>601</v>
      </c>
      <c r="D287" s="13" t="s">
        <v>591</v>
      </c>
      <c r="E287" s="13" t="s">
        <v>211</v>
      </c>
      <c r="F287" s="13" t="s">
        <v>205</v>
      </c>
      <c r="G287" s="14" t="s">
        <v>19</v>
      </c>
      <c r="H287" s="15" t="str">
        <f aca="false">HYPERLINK("http://www.mybiosource.com/datasheet.php?products_id=238091",B287)</f>
        <v>MBS679156</v>
      </c>
      <c r="I287" s="16" t="s">
        <v>20</v>
      </c>
    </row>
    <row r="288" customFormat="false" ht="13.2" hidden="false" customHeight="false" outlineLevel="0" collapsed="false">
      <c r="A288" s="9" t="s">
        <v>13</v>
      </c>
      <c r="B288" s="9" t="s">
        <v>602</v>
      </c>
      <c r="C288" s="9" t="s">
        <v>603</v>
      </c>
      <c r="D288" s="9" t="s">
        <v>591</v>
      </c>
      <c r="E288" s="9" t="s">
        <v>211</v>
      </c>
      <c r="F288" s="9" t="s">
        <v>205</v>
      </c>
      <c r="G288" s="10" t="s">
        <v>19</v>
      </c>
      <c r="H288" s="11" t="str">
        <f aca="false">HYPERLINK("http://www.mybiosource.com/datasheet.php?products_id=238091",B288)</f>
        <v>MBS679157</v>
      </c>
      <c r="I288" s="12" t="s">
        <v>20</v>
      </c>
    </row>
    <row r="289" customFormat="false" ht="13.2" hidden="false" customHeight="false" outlineLevel="0" collapsed="false">
      <c r="A289" s="13" t="s">
        <v>13</v>
      </c>
      <c r="B289" s="13" t="s">
        <v>604</v>
      </c>
      <c r="C289" s="13" t="s">
        <v>605</v>
      </c>
      <c r="D289" s="13" t="s">
        <v>606</v>
      </c>
      <c r="E289" s="13" t="s">
        <v>211</v>
      </c>
      <c r="F289" s="13" t="s">
        <v>205</v>
      </c>
      <c r="G289" s="14" t="s">
        <v>607</v>
      </c>
      <c r="H289" s="15" t="str">
        <f aca="false">HYPERLINK("http://www.mybiosource.com/datasheet.php?products_id=238091",B289)</f>
        <v>MBS679158</v>
      </c>
      <c r="I289" s="16" t="s">
        <v>20</v>
      </c>
    </row>
    <row r="290" customFormat="false" ht="13.2" hidden="false" customHeight="false" outlineLevel="0" collapsed="false">
      <c r="A290" s="9" t="s">
        <v>13</v>
      </c>
      <c r="B290" s="9" t="s">
        <v>608</v>
      </c>
      <c r="C290" s="9" t="s">
        <v>609</v>
      </c>
      <c r="D290" s="9" t="s">
        <v>606</v>
      </c>
      <c r="E290" s="9" t="s">
        <v>211</v>
      </c>
      <c r="F290" s="9" t="s">
        <v>205</v>
      </c>
      <c r="G290" s="10" t="s">
        <v>19</v>
      </c>
      <c r="H290" s="11" t="str">
        <f aca="false">HYPERLINK("http://www.mybiosource.com/datasheet.php?products_id=238091",B290)</f>
        <v>MBS679159</v>
      </c>
      <c r="I290" s="12" t="s">
        <v>20</v>
      </c>
    </row>
    <row r="291" customFormat="false" ht="13.2" hidden="false" customHeight="false" outlineLevel="0" collapsed="false">
      <c r="A291" s="13" t="s">
        <v>13</v>
      </c>
      <c r="B291" s="13" t="s">
        <v>610</v>
      </c>
      <c r="C291" s="13" t="s">
        <v>611</v>
      </c>
      <c r="D291" s="13" t="s">
        <v>606</v>
      </c>
      <c r="E291" s="13" t="s">
        <v>211</v>
      </c>
      <c r="F291" s="13" t="s">
        <v>205</v>
      </c>
      <c r="G291" s="14" t="s">
        <v>124</v>
      </c>
      <c r="H291" s="15" t="str">
        <f aca="false">HYPERLINK("http://www.mybiosource.com/datasheet.php?products_id=238091",B291)</f>
        <v>MBS679160</v>
      </c>
      <c r="I291" s="16" t="s">
        <v>20</v>
      </c>
    </row>
    <row r="292" customFormat="false" ht="13.2" hidden="false" customHeight="false" outlineLevel="0" collapsed="false">
      <c r="A292" s="9" t="s">
        <v>13</v>
      </c>
      <c r="B292" s="9" t="s">
        <v>612</v>
      </c>
      <c r="C292" s="9" t="s">
        <v>613</v>
      </c>
      <c r="D292" s="9" t="s">
        <v>606</v>
      </c>
      <c r="E292" s="9" t="s">
        <v>211</v>
      </c>
      <c r="F292" s="9" t="s">
        <v>205</v>
      </c>
      <c r="G292" s="10" t="s">
        <v>19</v>
      </c>
      <c r="H292" s="11" t="str">
        <f aca="false">HYPERLINK("http://www.mybiosource.com/datasheet.php?products_id=238091",B292)</f>
        <v>MBS679161</v>
      </c>
      <c r="I292" s="12" t="s">
        <v>20</v>
      </c>
    </row>
    <row r="293" customFormat="false" ht="13.2" hidden="false" customHeight="false" outlineLevel="0" collapsed="false">
      <c r="A293" s="13" t="s">
        <v>13</v>
      </c>
      <c r="B293" s="13" t="s">
        <v>614</v>
      </c>
      <c r="C293" s="13" t="s">
        <v>615</v>
      </c>
      <c r="D293" s="13" t="s">
        <v>606</v>
      </c>
      <c r="E293" s="13" t="s">
        <v>211</v>
      </c>
      <c r="F293" s="13" t="s">
        <v>205</v>
      </c>
      <c r="G293" s="14" t="s">
        <v>19</v>
      </c>
      <c r="H293" s="15" t="str">
        <f aca="false">HYPERLINK("http://www.mybiosource.com/datasheet.php?products_id=238091",B293)</f>
        <v>MBS679162</v>
      </c>
      <c r="I293" s="16" t="s">
        <v>20</v>
      </c>
    </row>
    <row r="294" customFormat="false" ht="13.2" hidden="false" customHeight="false" outlineLevel="0" collapsed="false">
      <c r="A294" s="9" t="s">
        <v>13</v>
      </c>
      <c r="B294" s="9" t="s">
        <v>616</v>
      </c>
      <c r="C294" s="9" t="s">
        <v>617</v>
      </c>
      <c r="D294" s="9" t="s">
        <v>606</v>
      </c>
      <c r="E294" s="9" t="s">
        <v>211</v>
      </c>
      <c r="F294" s="9" t="s">
        <v>205</v>
      </c>
      <c r="G294" s="10" t="s">
        <v>19</v>
      </c>
      <c r="H294" s="11" t="str">
        <f aca="false">HYPERLINK("http://www.mybiosource.com/datasheet.php?products_id=238091",B294)</f>
        <v>MBS679163</v>
      </c>
      <c r="I294" s="12" t="s">
        <v>20</v>
      </c>
    </row>
    <row r="295" customFormat="false" ht="13.2" hidden="false" customHeight="false" outlineLevel="0" collapsed="false">
      <c r="A295" s="13" t="s">
        <v>13</v>
      </c>
      <c r="B295" s="13" t="s">
        <v>618</v>
      </c>
      <c r="C295" s="13" t="s">
        <v>619</v>
      </c>
      <c r="D295" s="13" t="s">
        <v>606</v>
      </c>
      <c r="E295" s="13" t="s">
        <v>211</v>
      </c>
      <c r="F295" s="13" t="s">
        <v>205</v>
      </c>
      <c r="G295" s="14" t="s">
        <v>19</v>
      </c>
      <c r="H295" s="15" t="str">
        <f aca="false">HYPERLINK("http://www.mybiosource.com/datasheet.php?products_id=238091",B295)</f>
        <v>MBS679164</v>
      </c>
      <c r="I295" s="16" t="s">
        <v>20</v>
      </c>
    </row>
    <row r="296" customFormat="false" ht="13.2" hidden="false" customHeight="false" outlineLevel="0" collapsed="false">
      <c r="A296" s="9" t="s">
        <v>13</v>
      </c>
      <c r="B296" s="9" t="s">
        <v>620</v>
      </c>
      <c r="C296" s="9" t="s">
        <v>621</v>
      </c>
      <c r="D296" s="9" t="s">
        <v>606</v>
      </c>
      <c r="E296" s="9" t="s">
        <v>211</v>
      </c>
      <c r="F296" s="9" t="s">
        <v>205</v>
      </c>
      <c r="G296" s="10" t="s">
        <v>19</v>
      </c>
      <c r="H296" s="11" t="str">
        <f aca="false">HYPERLINK("http://www.mybiosource.com/datasheet.php?products_id=238091",B296)</f>
        <v>MBS679165</v>
      </c>
      <c r="I296" s="12" t="s">
        <v>20</v>
      </c>
    </row>
    <row r="297" customFormat="false" ht="13.2" hidden="false" customHeight="false" outlineLevel="0" collapsed="false">
      <c r="A297" s="13" t="s">
        <v>13</v>
      </c>
      <c r="B297" s="13" t="s">
        <v>622</v>
      </c>
      <c r="C297" s="13" t="s">
        <v>623</v>
      </c>
      <c r="D297" s="13" t="s">
        <v>624</v>
      </c>
      <c r="E297" s="13" t="s">
        <v>197</v>
      </c>
      <c r="F297" s="13" t="s">
        <v>205</v>
      </c>
      <c r="G297" s="14" t="s">
        <v>538</v>
      </c>
      <c r="H297" s="15" t="str">
        <f aca="false">HYPERLINK("http://www.mybiosource.com/datasheet.php?products_id=238091",B297)</f>
        <v>MBS679166</v>
      </c>
      <c r="I297" s="16" t="s">
        <v>20</v>
      </c>
    </row>
    <row r="298" customFormat="false" ht="13.2" hidden="false" customHeight="false" outlineLevel="0" collapsed="false">
      <c r="A298" s="9" t="s">
        <v>13</v>
      </c>
      <c r="B298" s="9" t="s">
        <v>625</v>
      </c>
      <c r="C298" s="9" t="s">
        <v>626</v>
      </c>
      <c r="D298" s="9" t="s">
        <v>624</v>
      </c>
      <c r="E298" s="9" t="s">
        <v>197</v>
      </c>
      <c r="F298" s="9" t="s">
        <v>205</v>
      </c>
      <c r="G298" s="10" t="s">
        <v>19</v>
      </c>
      <c r="H298" s="11" t="str">
        <f aca="false">HYPERLINK("http://www.mybiosource.com/datasheet.php?products_id=238091",B298)</f>
        <v>MBS679167</v>
      </c>
      <c r="I298" s="12" t="s">
        <v>20</v>
      </c>
    </row>
    <row r="299" customFormat="false" ht="13.2" hidden="false" customHeight="false" outlineLevel="0" collapsed="false">
      <c r="A299" s="13" t="s">
        <v>13</v>
      </c>
      <c r="B299" s="13" t="s">
        <v>627</v>
      </c>
      <c r="C299" s="13" t="s">
        <v>628</v>
      </c>
      <c r="D299" s="13" t="s">
        <v>624</v>
      </c>
      <c r="E299" s="13" t="s">
        <v>197</v>
      </c>
      <c r="F299" s="13" t="s">
        <v>205</v>
      </c>
      <c r="G299" s="14" t="s">
        <v>19</v>
      </c>
      <c r="H299" s="15" t="str">
        <f aca="false">HYPERLINK("http://www.mybiosource.com/datasheet.php?products_id=238091",B299)</f>
        <v>MBS679168</v>
      </c>
      <c r="I299" s="16" t="s">
        <v>20</v>
      </c>
    </row>
    <row r="300" customFormat="false" ht="13.2" hidden="false" customHeight="false" outlineLevel="0" collapsed="false">
      <c r="A300" s="9" t="s">
        <v>13</v>
      </c>
      <c r="B300" s="9" t="s">
        <v>629</v>
      </c>
      <c r="C300" s="9" t="s">
        <v>630</v>
      </c>
      <c r="D300" s="9" t="s">
        <v>631</v>
      </c>
      <c r="E300" s="9" t="s">
        <v>197</v>
      </c>
      <c r="F300" s="9" t="s">
        <v>205</v>
      </c>
      <c r="G300" s="10" t="s">
        <v>607</v>
      </c>
      <c r="H300" s="11" t="str">
        <f aca="false">HYPERLINK("http://www.mybiosource.com/datasheet.php?products_id=238091",B300)</f>
        <v>MBS679169</v>
      </c>
      <c r="I300" s="12" t="s">
        <v>20</v>
      </c>
    </row>
    <row r="301" customFormat="false" ht="13.2" hidden="false" customHeight="false" outlineLevel="0" collapsed="false">
      <c r="A301" s="13" t="s">
        <v>13</v>
      </c>
      <c r="B301" s="13" t="s">
        <v>632</v>
      </c>
      <c r="C301" s="13" t="s">
        <v>633</v>
      </c>
      <c r="D301" s="13" t="s">
        <v>631</v>
      </c>
      <c r="E301" s="13" t="s">
        <v>197</v>
      </c>
      <c r="F301" s="13" t="s">
        <v>205</v>
      </c>
      <c r="G301" s="14" t="s">
        <v>19</v>
      </c>
      <c r="H301" s="15" t="str">
        <f aca="false">HYPERLINK("http://www.mybiosource.com/datasheet.php?products_id=238091",B301)</f>
        <v>MBS679170</v>
      </c>
      <c r="I301" s="16" t="s">
        <v>20</v>
      </c>
    </row>
    <row r="302" customFormat="false" ht="13.2" hidden="false" customHeight="false" outlineLevel="0" collapsed="false">
      <c r="A302" s="9" t="s">
        <v>13</v>
      </c>
      <c r="B302" s="9" t="s">
        <v>634</v>
      </c>
      <c r="C302" s="9" t="s">
        <v>635</v>
      </c>
      <c r="D302" s="9" t="s">
        <v>631</v>
      </c>
      <c r="E302" s="9" t="s">
        <v>197</v>
      </c>
      <c r="F302" s="9" t="s">
        <v>205</v>
      </c>
      <c r="G302" s="10" t="s">
        <v>19</v>
      </c>
      <c r="H302" s="11" t="str">
        <f aca="false">HYPERLINK("http://www.mybiosource.com/datasheet.php?products_id=238091",B302)</f>
        <v>MBS679171</v>
      </c>
      <c r="I302" s="12" t="s">
        <v>20</v>
      </c>
    </row>
    <row r="303" customFormat="false" ht="13.2" hidden="false" customHeight="false" outlineLevel="0" collapsed="false">
      <c r="A303" s="13" t="s">
        <v>13</v>
      </c>
      <c r="B303" s="13" t="s">
        <v>636</v>
      </c>
      <c r="C303" s="13" t="s">
        <v>637</v>
      </c>
      <c r="D303" s="13" t="s">
        <v>638</v>
      </c>
      <c r="E303" s="13" t="s">
        <v>197</v>
      </c>
      <c r="F303" s="13" t="s">
        <v>205</v>
      </c>
      <c r="G303" s="14" t="s">
        <v>124</v>
      </c>
      <c r="H303" s="15" t="str">
        <f aca="false">HYPERLINK("http://www.mybiosource.com/datasheet.php?products_id=238091",B303)</f>
        <v>MBS679172</v>
      </c>
      <c r="I303" s="16" t="s">
        <v>20</v>
      </c>
    </row>
    <row r="304" customFormat="false" ht="13.2" hidden="false" customHeight="false" outlineLevel="0" collapsed="false">
      <c r="A304" s="9" t="s">
        <v>13</v>
      </c>
      <c r="B304" s="9" t="s">
        <v>639</v>
      </c>
      <c r="C304" s="9" t="s">
        <v>640</v>
      </c>
      <c r="D304" s="9" t="s">
        <v>641</v>
      </c>
      <c r="E304" s="9" t="s">
        <v>81</v>
      </c>
      <c r="F304" s="9" t="s">
        <v>205</v>
      </c>
      <c r="G304" s="10" t="s">
        <v>124</v>
      </c>
      <c r="H304" s="11" t="str">
        <f aca="false">HYPERLINK("http://www.mybiosource.com/datasheet.php?products_id=238091",B304)</f>
        <v>MBS679173</v>
      </c>
      <c r="I304" s="12" t="s">
        <v>20</v>
      </c>
    </row>
    <row r="305" customFormat="false" ht="13.2" hidden="false" customHeight="false" outlineLevel="0" collapsed="false">
      <c r="A305" s="13" t="s">
        <v>13</v>
      </c>
      <c r="B305" s="13" t="s">
        <v>642</v>
      </c>
      <c r="C305" s="13" t="s">
        <v>643</v>
      </c>
      <c r="D305" s="13" t="s">
        <v>641</v>
      </c>
      <c r="E305" s="13" t="s">
        <v>81</v>
      </c>
      <c r="F305" s="13" t="s">
        <v>205</v>
      </c>
      <c r="G305" s="14" t="s">
        <v>124</v>
      </c>
      <c r="H305" s="15" t="str">
        <f aca="false">HYPERLINK("http://www.mybiosource.com/datasheet.php?products_id=238091",B305)</f>
        <v>MBS679174</v>
      </c>
      <c r="I305" s="16" t="s">
        <v>20</v>
      </c>
    </row>
    <row r="306" customFormat="false" ht="13.2" hidden="false" customHeight="false" outlineLevel="0" collapsed="false">
      <c r="A306" s="9" t="s">
        <v>13</v>
      </c>
      <c r="B306" s="9" t="s">
        <v>644</v>
      </c>
      <c r="C306" s="9" t="s">
        <v>645</v>
      </c>
      <c r="D306" s="9" t="s">
        <v>641</v>
      </c>
      <c r="E306" s="9" t="s">
        <v>81</v>
      </c>
      <c r="F306" s="9" t="s">
        <v>205</v>
      </c>
      <c r="G306" s="10" t="s">
        <v>124</v>
      </c>
      <c r="H306" s="11" t="str">
        <f aca="false">HYPERLINK("http://www.mybiosource.com/datasheet.php?products_id=238091",B306)</f>
        <v>MBS679175</v>
      </c>
      <c r="I306" s="12" t="s">
        <v>20</v>
      </c>
    </row>
    <row r="307" customFormat="false" ht="13.2" hidden="false" customHeight="false" outlineLevel="0" collapsed="false">
      <c r="A307" s="13" t="s">
        <v>13</v>
      </c>
      <c r="B307" s="13" t="s">
        <v>646</v>
      </c>
      <c r="C307" s="13" t="s">
        <v>647</v>
      </c>
      <c r="D307" s="13" t="s">
        <v>641</v>
      </c>
      <c r="E307" s="13" t="s">
        <v>81</v>
      </c>
      <c r="F307" s="13" t="s">
        <v>205</v>
      </c>
      <c r="G307" s="14" t="s">
        <v>48</v>
      </c>
      <c r="H307" s="15" t="str">
        <f aca="false">HYPERLINK("http://www.mybiosource.com/datasheet.php?products_id=238091",B307)</f>
        <v>MBS679176</v>
      </c>
      <c r="I307" s="16" t="s">
        <v>20</v>
      </c>
    </row>
    <row r="308" customFormat="false" ht="13.2" hidden="false" customHeight="false" outlineLevel="0" collapsed="false">
      <c r="A308" s="9" t="s">
        <v>13</v>
      </c>
      <c r="B308" s="9" t="s">
        <v>648</v>
      </c>
      <c r="C308" s="9" t="s">
        <v>649</v>
      </c>
      <c r="D308" s="9" t="s">
        <v>641</v>
      </c>
      <c r="E308" s="9" t="s">
        <v>81</v>
      </c>
      <c r="F308" s="9" t="s">
        <v>205</v>
      </c>
      <c r="G308" s="10" t="s">
        <v>48</v>
      </c>
      <c r="H308" s="11" t="str">
        <f aca="false">HYPERLINK("http://www.mybiosource.com/datasheet.php?products_id=238091",B308)</f>
        <v>MBS679177</v>
      </c>
      <c r="I308" s="12" t="s">
        <v>20</v>
      </c>
    </row>
    <row r="309" customFormat="false" ht="13.2" hidden="false" customHeight="false" outlineLevel="0" collapsed="false">
      <c r="A309" s="13" t="s">
        <v>13</v>
      </c>
      <c r="B309" s="13" t="s">
        <v>650</v>
      </c>
      <c r="C309" s="13" t="s">
        <v>651</v>
      </c>
      <c r="D309" s="13" t="s">
        <v>641</v>
      </c>
      <c r="E309" s="13" t="s">
        <v>81</v>
      </c>
      <c r="F309" s="13" t="s">
        <v>205</v>
      </c>
      <c r="G309" s="14" t="s">
        <v>48</v>
      </c>
      <c r="H309" s="15" t="str">
        <f aca="false">HYPERLINK("http://www.mybiosource.com/datasheet.php?products_id=238091",B309)</f>
        <v>MBS679178</v>
      </c>
      <c r="I309" s="16" t="s">
        <v>20</v>
      </c>
    </row>
    <row r="310" customFormat="false" ht="13.2" hidden="false" customHeight="false" outlineLevel="0" collapsed="false">
      <c r="A310" s="9" t="s">
        <v>13</v>
      </c>
      <c r="B310" s="9" t="s">
        <v>652</v>
      </c>
      <c r="C310" s="9" t="s">
        <v>653</v>
      </c>
      <c r="D310" s="9" t="s">
        <v>641</v>
      </c>
      <c r="E310" s="9" t="s">
        <v>81</v>
      </c>
      <c r="F310" s="9" t="s">
        <v>205</v>
      </c>
      <c r="G310" s="10" t="s">
        <v>124</v>
      </c>
      <c r="H310" s="11" t="str">
        <f aca="false">HYPERLINK("http://www.mybiosource.com/datasheet.php?products_id=238091",B310)</f>
        <v>MBS679179</v>
      </c>
      <c r="I310" s="12" t="s">
        <v>20</v>
      </c>
    </row>
    <row r="311" customFormat="false" ht="13.2" hidden="false" customHeight="false" outlineLevel="0" collapsed="false">
      <c r="A311" s="13" t="s">
        <v>13</v>
      </c>
      <c r="B311" s="13" t="s">
        <v>654</v>
      </c>
      <c r="C311" s="13" t="s">
        <v>655</v>
      </c>
      <c r="D311" s="13" t="s">
        <v>641</v>
      </c>
      <c r="E311" s="13" t="s">
        <v>81</v>
      </c>
      <c r="F311" s="13" t="s">
        <v>205</v>
      </c>
      <c r="G311" s="14" t="s">
        <v>48</v>
      </c>
      <c r="H311" s="15" t="str">
        <f aca="false">HYPERLINK("http://www.mybiosource.com/datasheet.php?products_id=238091",B311)</f>
        <v>MBS679180</v>
      </c>
      <c r="I311" s="16" t="s">
        <v>20</v>
      </c>
    </row>
    <row r="312" customFormat="false" ht="13.2" hidden="false" customHeight="false" outlineLevel="0" collapsed="false">
      <c r="A312" s="9" t="s">
        <v>13</v>
      </c>
      <c r="B312" s="9" t="s">
        <v>656</v>
      </c>
      <c r="C312" s="9" t="s">
        <v>657</v>
      </c>
      <c r="D312" s="9" t="s">
        <v>641</v>
      </c>
      <c r="E312" s="9" t="s">
        <v>81</v>
      </c>
      <c r="F312" s="9" t="s">
        <v>205</v>
      </c>
      <c r="G312" s="10" t="s">
        <v>48</v>
      </c>
      <c r="H312" s="11" t="str">
        <f aca="false">HYPERLINK("http://www.mybiosource.com/datasheet.php?products_id=238091",B312)</f>
        <v>MBS679181</v>
      </c>
      <c r="I312" s="12" t="s">
        <v>20</v>
      </c>
    </row>
    <row r="313" customFormat="false" ht="13.2" hidden="false" customHeight="false" outlineLevel="0" collapsed="false">
      <c r="A313" s="13" t="s">
        <v>13</v>
      </c>
      <c r="B313" s="13" t="s">
        <v>658</v>
      </c>
      <c r="C313" s="13" t="s">
        <v>659</v>
      </c>
      <c r="D313" s="13" t="s">
        <v>641</v>
      </c>
      <c r="E313" s="13" t="s">
        <v>81</v>
      </c>
      <c r="F313" s="13" t="s">
        <v>205</v>
      </c>
      <c r="G313" s="14" t="s">
        <v>48</v>
      </c>
      <c r="H313" s="15" t="str">
        <f aca="false">HYPERLINK("http://www.mybiosource.com/datasheet.php?products_id=238091",B313)</f>
        <v>MBS679182</v>
      </c>
      <c r="I313" s="16" t="s">
        <v>20</v>
      </c>
    </row>
    <row r="314" customFormat="false" ht="13.2" hidden="false" customHeight="false" outlineLevel="0" collapsed="false">
      <c r="A314" s="9" t="s">
        <v>13</v>
      </c>
      <c r="B314" s="9" t="s">
        <v>660</v>
      </c>
      <c r="C314" s="9" t="s">
        <v>661</v>
      </c>
      <c r="D314" s="9" t="s">
        <v>641</v>
      </c>
      <c r="E314" s="9" t="s">
        <v>81</v>
      </c>
      <c r="F314" s="9" t="s">
        <v>205</v>
      </c>
      <c r="G314" s="10" t="s">
        <v>48</v>
      </c>
      <c r="H314" s="11" t="str">
        <f aca="false">HYPERLINK("http://www.mybiosource.com/datasheet.php?products_id=238091",B314)</f>
        <v>MBS679183</v>
      </c>
      <c r="I314" s="12" t="s">
        <v>20</v>
      </c>
    </row>
    <row r="315" customFormat="false" ht="13.2" hidden="false" customHeight="false" outlineLevel="0" collapsed="false">
      <c r="A315" s="13" t="s">
        <v>13</v>
      </c>
      <c r="B315" s="13" t="s">
        <v>662</v>
      </c>
      <c r="C315" s="13" t="s">
        <v>663</v>
      </c>
      <c r="D315" s="13" t="s">
        <v>664</v>
      </c>
      <c r="E315" s="13" t="s">
        <v>665</v>
      </c>
      <c r="F315" s="13" t="s">
        <v>205</v>
      </c>
      <c r="G315" s="14" t="s">
        <v>607</v>
      </c>
      <c r="H315" s="15" t="str">
        <f aca="false">HYPERLINK("http://www.mybiosource.com/datasheet.php?products_id=238091",B315)</f>
        <v>MBS679184</v>
      </c>
      <c r="I315" s="16" t="s">
        <v>20</v>
      </c>
    </row>
    <row r="316" customFormat="false" ht="13.2" hidden="false" customHeight="false" outlineLevel="0" collapsed="false">
      <c r="A316" s="9" t="s">
        <v>13</v>
      </c>
      <c r="B316" s="9" t="s">
        <v>666</v>
      </c>
      <c r="C316" s="9" t="s">
        <v>667</v>
      </c>
      <c r="D316" s="9" t="s">
        <v>668</v>
      </c>
      <c r="E316" s="9" t="s">
        <v>211</v>
      </c>
      <c r="F316" s="9" t="s">
        <v>205</v>
      </c>
      <c r="G316" s="10" t="s">
        <v>231</v>
      </c>
      <c r="H316" s="11" t="str">
        <f aca="false">HYPERLINK("http://www.mybiosource.com/datasheet.php?products_id=238091",B316)</f>
        <v>MBS679185</v>
      </c>
      <c r="I316" s="12" t="s">
        <v>20</v>
      </c>
    </row>
    <row r="317" customFormat="false" ht="13.2" hidden="false" customHeight="false" outlineLevel="0" collapsed="false">
      <c r="A317" s="13" t="s">
        <v>13</v>
      </c>
      <c r="B317" s="13" t="s">
        <v>669</v>
      </c>
      <c r="C317" s="13" t="s">
        <v>670</v>
      </c>
      <c r="D317" s="13" t="s">
        <v>671</v>
      </c>
      <c r="E317" s="13" t="s">
        <v>211</v>
      </c>
      <c r="F317" s="13" t="s">
        <v>205</v>
      </c>
      <c r="G317" s="14" t="s">
        <v>607</v>
      </c>
      <c r="H317" s="15" t="str">
        <f aca="false">HYPERLINK("http://www.mybiosource.com/datasheet.php?products_id=238091",B317)</f>
        <v>MBS679186</v>
      </c>
      <c r="I317" s="16" t="s">
        <v>20</v>
      </c>
    </row>
    <row r="318" customFormat="false" ht="13.2" hidden="false" customHeight="false" outlineLevel="0" collapsed="false">
      <c r="A318" s="9" t="s">
        <v>13</v>
      </c>
      <c r="B318" s="9" t="s">
        <v>672</v>
      </c>
      <c r="C318" s="9" t="s">
        <v>673</v>
      </c>
      <c r="D318" s="9" t="s">
        <v>674</v>
      </c>
      <c r="E318" s="9" t="s">
        <v>675</v>
      </c>
      <c r="F318" s="9" t="s">
        <v>205</v>
      </c>
      <c r="G318" s="10" t="s">
        <v>607</v>
      </c>
      <c r="H318" s="11" t="str">
        <f aca="false">HYPERLINK("http://www.mybiosource.com/datasheet.php?products_id=238091",B318)</f>
        <v>MBS679187</v>
      </c>
      <c r="I318" s="12" t="s">
        <v>20</v>
      </c>
    </row>
    <row r="319" customFormat="false" ht="13.2" hidden="false" customHeight="false" outlineLevel="0" collapsed="false">
      <c r="A319" s="13" t="s">
        <v>13</v>
      </c>
      <c r="B319" s="13" t="s">
        <v>676</v>
      </c>
      <c r="C319" s="13" t="s">
        <v>677</v>
      </c>
      <c r="D319" s="13" t="s">
        <v>674</v>
      </c>
      <c r="E319" s="13" t="s">
        <v>675</v>
      </c>
      <c r="F319" s="13" t="s">
        <v>205</v>
      </c>
      <c r="G319" s="14" t="s">
        <v>32</v>
      </c>
      <c r="H319" s="15" t="str">
        <f aca="false">HYPERLINK("http://www.mybiosource.com/datasheet.php?products_id=238091",B319)</f>
        <v>MBS679188</v>
      </c>
      <c r="I319" s="16" t="s">
        <v>20</v>
      </c>
    </row>
    <row r="320" customFormat="false" ht="13.2" hidden="false" customHeight="false" outlineLevel="0" collapsed="false">
      <c r="A320" s="9" t="s">
        <v>13</v>
      </c>
      <c r="B320" s="9" t="s">
        <v>678</v>
      </c>
      <c r="C320" s="9" t="s">
        <v>679</v>
      </c>
      <c r="D320" s="9" t="s">
        <v>674</v>
      </c>
      <c r="E320" s="9" t="s">
        <v>675</v>
      </c>
      <c r="F320" s="9" t="s">
        <v>205</v>
      </c>
      <c r="G320" s="10" t="s">
        <v>48</v>
      </c>
      <c r="H320" s="11" t="str">
        <f aca="false">HYPERLINK("http://www.mybiosource.com/datasheet.php?products_id=238091",B320)</f>
        <v>MBS679189</v>
      </c>
      <c r="I320" s="12" t="s">
        <v>20</v>
      </c>
    </row>
    <row r="321" customFormat="false" ht="13.2" hidden="false" customHeight="false" outlineLevel="0" collapsed="false">
      <c r="A321" s="13" t="s">
        <v>13</v>
      </c>
      <c r="B321" s="13" t="s">
        <v>680</v>
      </c>
      <c r="C321" s="13" t="s">
        <v>681</v>
      </c>
      <c r="D321" s="13" t="s">
        <v>682</v>
      </c>
      <c r="E321" s="13" t="s">
        <v>683</v>
      </c>
      <c r="F321" s="13" t="s">
        <v>205</v>
      </c>
      <c r="G321" s="14" t="s">
        <v>32</v>
      </c>
      <c r="H321" s="15" t="str">
        <f aca="false">HYPERLINK("http://www.mybiosource.com/datasheet.php?products_id=238091",B321)</f>
        <v>MBS679190</v>
      </c>
      <c r="I321" s="16" t="s">
        <v>20</v>
      </c>
    </row>
    <row r="322" customFormat="false" ht="13.2" hidden="false" customHeight="false" outlineLevel="0" collapsed="false">
      <c r="A322" s="9" t="s">
        <v>13</v>
      </c>
      <c r="B322" s="9" t="s">
        <v>684</v>
      </c>
      <c r="C322" s="9" t="s">
        <v>685</v>
      </c>
      <c r="D322" s="9" t="s">
        <v>686</v>
      </c>
      <c r="E322" s="9" t="s">
        <v>687</v>
      </c>
      <c r="F322" s="9" t="s">
        <v>205</v>
      </c>
      <c r="G322" s="10" t="s">
        <v>538</v>
      </c>
      <c r="H322" s="11" t="str">
        <f aca="false">HYPERLINK("http://www.mybiosource.com/datasheet.php?products_id=238091",B322)</f>
        <v>MBS679191</v>
      </c>
      <c r="I322" s="12" t="s">
        <v>20</v>
      </c>
    </row>
    <row r="323" customFormat="false" ht="13.2" hidden="false" customHeight="false" outlineLevel="0" collapsed="false">
      <c r="A323" s="13" t="s">
        <v>13</v>
      </c>
      <c r="B323" s="13" t="s">
        <v>688</v>
      </c>
      <c r="C323" s="13" t="s">
        <v>689</v>
      </c>
      <c r="D323" s="13" t="s">
        <v>80</v>
      </c>
      <c r="E323" s="13" t="s">
        <v>690</v>
      </c>
      <c r="F323" s="13" t="s">
        <v>205</v>
      </c>
      <c r="G323" s="14" t="s">
        <v>32</v>
      </c>
      <c r="H323" s="15" t="str">
        <f aca="false">HYPERLINK("http://www.mybiosource.com/datasheet.php?products_id=238091",B323)</f>
        <v>MBS679192</v>
      </c>
      <c r="I323" s="16" t="s">
        <v>20</v>
      </c>
    </row>
    <row r="324" customFormat="false" ht="13.2" hidden="false" customHeight="false" outlineLevel="0" collapsed="false">
      <c r="A324" s="9" t="s">
        <v>13</v>
      </c>
      <c r="B324" s="9" t="s">
        <v>691</v>
      </c>
      <c r="C324" s="9" t="s">
        <v>692</v>
      </c>
      <c r="D324" s="9" t="s">
        <v>80</v>
      </c>
      <c r="E324" s="9" t="s">
        <v>690</v>
      </c>
      <c r="F324" s="9" t="s">
        <v>205</v>
      </c>
      <c r="G324" s="10" t="s">
        <v>543</v>
      </c>
      <c r="H324" s="11" t="str">
        <f aca="false">HYPERLINK("http://www.mybiosource.com/datasheet.php?products_id=238091",B324)</f>
        <v>MBS679193</v>
      </c>
      <c r="I324" s="12" t="s">
        <v>20</v>
      </c>
    </row>
    <row r="325" customFormat="false" ht="13.2" hidden="false" customHeight="false" outlineLevel="0" collapsed="false">
      <c r="A325" s="13" t="s">
        <v>13</v>
      </c>
      <c r="B325" s="13" t="s">
        <v>693</v>
      </c>
      <c r="C325" s="13" t="s">
        <v>694</v>
      </c>
      <c r="D325" s="13" t="s">
        <v>80</v>
      </c>
      <c r="E325" s="13" t="s">
        <v>690</v>
      </c>
      <c r="F325" s="13" t="s">
        <v>205</v>
      </c>
      <c r="G325" s="14" t="s">
        <v>543</v>
      </c>
      <c r="H325" s="15" t="str">
        <f aca="false">HYPERLINK("http://www.mybiosource.com/datasheet.php?products_id=238091",B325)</f>
        <v>MBS679194</v>
      </c>
      <c r="I325" s="16" t="s">
        <v>20</v>
      </c>
    </row>
    <row r="326" customFormat="false" ht="13.2" hidden="false" customHeight="false" outlineLevel="0" collapsed="false">
      <c r="A326" s="9" t="s">
        <v>13</v>
      </c>
      <c r="B326" s="9" t="s">
        <v>695</v>
      </c>
      <c r="C326" s="9" t="s">
        <v>696</v>
      </c>
      <c r="D326" s="9" t="s">
        <v>697</v>
      </c>
      <c r="E326" s="9" t="s">
        <v>698</v>
      </c>
      <c r="F326" s="9" t="s">
        <v>205</v>
      </c>
      <c r="G326" s="10" t="s">
        <v>124</v>
      </c>
      <c r="H326" s="11" t="str">
        <f aca="false">HYPERLINK("http://www.mybiosource.com/datasheet.php?products_id=238091",B326)</f>
        <v>MBS679195</v>
      </c>
      <c r="I326" s="12" t="s">
        <v>20</v>
      </c>
    </row>
    <row r="327" customFormat="false" ht="13.2" hidden="false" customHeight="false" outlineLevel="0" collapsed="false">
      <c r="A327" s="13" t="s">
        <v>13</v>
      </c>
      <c r="B327" s="13" t="s">
        <v>699</v>
      </c>
      <c r="C327" s="13" t="s">
        <v>700</v>
      </c>
      <c r="D327" s="13" t="s">
        <v>697</v>
      </c>
      <c r="E327" s="13" t="s">
        <v>698</v>
      </c>
      <c r="F327" s="13" t="s">
        <v>205</v>
      </c>
      <c r="G327" s="14" t="s">
        <v>543</v>
      </c>
      <c r="H327" s="15" t="str">
        <f aca="false">HYPERLINK("http://www.mybiosource.com/datasheet.php?products_id=238091",B327)</f>
        <v>MBS679196</v>
      </c>
      <c r="I327" s="16" t="s">
        <v>20</v>
      </c>
    </row>
    <row r="328" customFormat="false" ht="13.2" hidden="false" customHeight="false" outlineLevel="0" collapsed="false">
      <c r="A328" s="9" t="s">
        <v>13</v>
      </c>
      <c r="B328" s="9" t="s">
        <v>701</v>
      </c>
      <c r="C328" s="9" t="s">
        <v>702</v>
      </c>
      <c r="D328" s="9" t="s">
        <v>697</v>
      </c>
      <c r="E328" s="9" t="s">
        <v>698</v>
      </c>
      <c r="F328" s="9" t="s">
        <v>205</v>
      </c>
      <c r="G328" s="10" t="s">
        <v>543</v>
      </c>
      <c r="H328" s="11" t="str">
        <f aca="false">HYPERLINK("http://www.mybiosource.com/datasheet.php?products_id=238091",B328)</f>
        <v>MBS679197</v>
      </c>
      <c r="I328" s="12" t="s">
        <v>20</v>
      </c>
    </row>
    <row r="329" customFormat="false" ht="13.2" hidden="false" customHeight="false" outlineLevel="0" collapsed="false">
      <c r="A329" s="13" t="s">
        <v>13</v>
      </c>
      <c r="B329" s="13" t="s">
        <v>703</v>
      </c>
      <c r="C329" s="13" t="s">
        <v>704</v>
      </c>
      <c r="D329" s="13" t="s">
        <v>697</v>
      </c>
      <c r="E329" s="13" t="s">
        <v>698</v>
      </c>
      <c r="F329" s="13" t="s">
        <v>205</v>
      </c>
      <c r="G329" s="14" t="s">
        <v>48</v>
      </c>
      <c r="H329" s="15" t="str">
        <f aca="false">HYPERLINK("http://www.mybiosource.com/datasheet.php?products_id=238091",B329)</f>
        <v>MBS679198</v>
      </c>
      <c r="I329" s="16" t="s">
        <v>20</v>
      </c>
    </row>
    <row r="330" customFormat="false" ht="13.2" hidden="false" customHeight="false" outlineLevel="0" collapsed="false">
      <c r="A330" s="9" t="s">
        <v>13</v>
      </c>
      <c r="B330" s="9" t="s">
        <v>705</v>
      </c>
      <c r="C330" s="9" t="s">
        <v>706</v>
      </c>
      <c r="D330" s="9" t="s">
        <v>707</v>
      </c>
      <c r="E330" s="9" t="s">
        <v>698</v>
      </c>
      <c r="F330" s="9" t="s">
        <v>205</v>
      </c>
      <c r="G330" s="10" t="s">
        <v>124</v>
      </c>
      <c r="H330" s="11" t="str">
        <f aca="false">HYPERLINK("http://www.mybiosource.com/datasheet.php?products_id=238091",B330)</f>
        <v>MBS679199</v>
      </c>
      <c r="I330" s="12" t="s">
        <v>20</v>
      </c>
    </row>
    <row r="331" customFormat="false" ht="13.2" hidden="false" customHeight="false" outlineLevel="0" collapsed="false">
      <c r="A331" s="13" t="s">
        <v>13</v>
      </c>
      <c r="B331" s="13" t="s">
        <v>708</v>
      </c>
      <c r="C331" s="13" t="s">
        <v>709</v>
      </c>
      <c r="D331" s="13" t="s">
        <v>707</v>
      </c>
      <c r="E331" s="13" t="s">
        <v>698</v>
      </c>
      <c r="F331" s="13" t="s">
        <v>205</v>
      </c>
      <c r="G331" s="14" t="s">
        <v>543</v>
      </c>
      <c r="H331" s="15" t="str">
        <f aca="false">HYPERLINK("http://www.mybiosource.com/datasheet.php?products_id=238091",B331)</f>
        <v>MBS679200</v>
      </c>
      <c r="I331" s="16" t="s">
        <v>20</v>
      </c>
    </row>
    <row r="332" customFormat="false" ht="13.2" hidden="false" customHeight="false" outlineLevel="0" collapsed="false">
      <c r="A332" s="9" t="s">
        <v>13</v>
      </c>
      <c r="B332" s="9" t="s">
        <v>710</v>
      </c>
      <c r="C332" s="9" t="s">
        <v>711</v>
      </c>
      <c r="D332" s="9" t="s">
        <v>707</v>
      </c>
      <c r="E332" s="9" t="s">
        <v>698</v>
      </c>
      <c r="F332" s="9" t="s">
        <v>205</v>
      </c>
      <c r="G332" s="10" t="s">
        <v>543</v>
      </c>
      <c r="H332" s="11" t="str">
        <f aca="false">HYPERLINK("http://www.mybiosource.com/datasheet.php?products_id=238091",B332)</f>
        <v>MBS679201</v>
      </c>
      <c r="I332" s="12" t="s">
        <v>20</v>
      </c>
    </row>
    <row r="333" customFormat="false" ht="13.2" hidden="false" customHeight="false" outlineLevel="0" collapsed="false">
      <c r="A333" s="13" t="s">
        <v>13</v>
      </c>
      <c r="B333" s="13" t="s">
        <v>712</v>
      </c>
      <c r="C333" s="13" t="s">
        <v>713</v>
      </c>
      <c r="D333" s="13" t="s">
        <v>714</v>
      </c>
      <c r="E333" s="13" t="s">
        <v>698</v>
      </c>
      <c r="F333" s="13" t="s">
        <v>205</v>
      </c>
      <c r="G333" s="14" t="s">
        <v>124</v>
      </c>
      <c r="H333" s="15" t="str">
        <f aca="false">HYPERLINK("http://www.mybiosource.com/datasheet.php?products_id=238091",B333)</f>
        <v>MBS679202</v>
      </c>
      <c r="I333" s="16" t="s">
        <v>20</v>
      </c>
    </row>
    <row r="334" customFormat="false" ht="13.2" hidden="false" customHeight="false" outlineLevel="0" collapsed="false">
      <c r="A334" s="9" t="s">
        <v>13</v>
      </c>
      <c r="B334" s="9" t="s">
        <v>715</v>
      </c>
      <c r="C334" s="9" t="s">
        <v>716</v>
      </c>
      <c r="D334" s="9" t="s">
        <v>714</v>
      </c>
      <c r="E334" s="9" t="s">
        <v>698</v>
      </c>
      <c r="F334" s="9" t="s">
        <v>205</v>
      </c>
      <c r="G334" s="10" t="s">
        <v>543</v>
      </c>
      <c r="H334" s="11" t="str">
        <f aca="false">HYPERLINK("http://www.mybiosource.com/datasheet.php?products_id=238091",B334)</f>
        <v>MBS679203</v>
      </c>
      <c r="I334" s="12" t="s">
        <v>20</v>
      </c>
    </row>
    <row r="335" customFormat="false" ht="13.2" hidden="false" customHeight="false" outlineLevel="0" collapsed="false">
      <c r="A335" s="13" t="s">
        <v>13</v>
      </c>
      <c r="B335" s="13" t="s">
        <v>717</v>
      </c>
      <c r="C335" s="13" t="s">
        <v>718</v>
      </c>
      <c r="D335" s="13" t="s">
        <v>714</v>
      </c>
      <c r="E335" s="13" t="s">
        <v>698</v>
      </c>
      <c r="F335" s="13" t="s">
        <v>205</v>
      </c>
      <c r="G335" s="14" t="s">
        <v>543</v>
      </c>
      <c r="H335" s="15" t="str">
        <f aca="false">HYPERLINK("http://www.mybiosource.com/datasheet.php?products_id=238091",B335)</f>
        <v>MBS679204</v>
      </c>
      <c r="I335" s="16" t="s">
        <v>20</v>
      </c>
    </row>
    <row r="336" customFormat="false" ht="13.2" hidden="false" customHeight="false" outlineLevel="0" collapsed="false">
      <c r="A336" s="9" t="s">
        <v>13</v>
      </c>
      <c r="B336" s="9" t="s">
        <v>719</v>
      </c>
      <c r="C336" s="9" t="s">
        <v>720</v>
      </c>
      <c r="D336" s="9" t="s">
        <v>721</v>
      </c>
      <c r="E336" s="9" t="s">
        <v>698</v>
      </c>
      <c r="F336" s="9" t="s">
        <v>205</v>
      </c>
      <c r="G336" s="10" t="s">
        <v>124</v>
      </c>
      <c r="H336" s="11" t="str">
        <f aca="false">HYPERLINK("http://www.mybiosource.com/datasheet.php?products_id=238091",B336)</f>
        <v>MBS679205</v>
      </c>
      <c r="I336" s="12" t="s">
        <v>20</v>
      </c>
    </row>
    <row r="337" customFormat="false" ht="13.2" hidden="false" customHeight="false" outlineLevel="0" collapsed="false">
      <c r="A337" s="13" t="s">
        <v>13</v>
      </c>
      <c r="B337" s="13" t="s">
        <v>722</v>
      </c>
      <c r="C337" s="13" t="s">
        <v>723</v>
      </c>
      <c r="D337" s="13" t="s">
        <v>721</v>
      </c>
      <c r="E337" s="13" t="s">
        <v>698</v>
      </c>
      <c r="F337" s="13" t="s">
        <v>205</v>
      </c>
      <c r="G337" s="14" t="s">
        <v>543</v>
      </c>
      <c r="H337" s="15" t="str">
        <f aca="false">HYPERLINK("http://www.mybiosource.com/datasheet.php?products_id=238091",B337)</f>
        <v>MBS679206</v>
      </c>
      <c r="I337" s="16" t="s">
        <v>20</v>
      </c>
    </row>
    <row r="338" customFormat="false" ht="13.2" hidden="false" customHeight="false" outlineLevel="0" collapsed="false">
      <c r="A338" s="9" t="s">
        <v>13</v>
      </c>
      <c r="B338" s="9" t="s">
        <v>724</v>
      </c>
      <c r="C338" s="9" t="s">
        <v>725</v>
      </c>
      <c r="D338" s="9" t="s">
        <v>721</v>
      </c>
      <c r="E338" s="9" t="s">
        <v>698</v>
      </c>
      <c r="F338" s="9" t="s">
        <v>205</v>
      </c>
      <c r="G338" s="10" t="s">
        <v>543</v>
      </c>
      <c r="H338" s="11" t="str">
        <f aca="false">HYPERLINK("http://www.mybiosource.com/datasheet.php?products_id=238091",B338)</f>
        <v>MBS679207</v>
      </c>
      <c r="I338" s="12" t="s">
        <v>20</v>
      </c>
    </row>
    <row r="339" customFormat="false" ht="13.2" hidden="false" customHeight="false" outlineLevel="0" collapsed="false">
      <c r="A339" s="13" t="s">
        <v>13</v>
      </c>
      <c r="B339" s="13" t="s">
        <v>726</v>
      </c>
      <c r="C339" s="13" t="s">
        <v>727</v>
      </c>
      <c r="D339" s="13" t="s">
        <v>80</v>
      </c>
      <c r="E339" s="13" t="s">
        <v>690</v>
      </c>
      <c r="F339" s="13" t="s">
        <v>205</v>
      </c>
      <c r="G339" s="14" t="s">
        <v>32</v>
      </c>
      <c r="H339" s="15" t="str">
        <f aca="false">HYPERLINK("http://www.mybiosource.com/datasheet.php?products_id=238091",B339)</f>
        <v>MBS679208</v>
      </c>
      <c r="I339" s="16" t="s">
        <v>20</v>
      </c>
    </row>
    <row r="340" customFormat="false" ht="13.2" hidden="false" customHeight="false" outlineLevel="0" collapsed="false">
      <c r="A340" s="9" t="s">
        <v>13</v>
      </c>
      <c r="B340" s="9" t="s">
        <v>728</v>
      </c>
      <c r="C340" s="9" t="s">
        <v>729</v>
      </c>
      <c r="D340" s="9" t="s">
        <v>80</v>
      </c>
      <c r="E340" s="9" t="s">
        <v>690</v>
      </c>
      <c r="F340" s="9" t="s">
        <v>205</v>
      </c>
      <c r="G340" s="10" t="s">
        <v>124</v>
      </c>
      <c r="H340" s="11" t="str">
        <f aca="false">HYPERLINK("http://www.mybiosource.com/datasheet.php?products_id=238091",B340)</f>
        <v>MBS679209</v>
      </c>
      <c r="I340" s="12" t="s">
        <v>20</v>
      </c>
    </row>
    <row r="341" customFormat="false" ht="13.2" hidden="false" customHeight="false" outlineLevel="0" collapsed="false">
      <c r="A341" s="13" t="s">
        <v>13</v>
      </c>
      <c r="B341" s="13" t="s">
        <v>730</v>
      </c>
      <c r="C341" s="13" t="s">
        <v>731</v>
      </c>
      <c r="D341" s="13" t="s">
        <v>732</v>
      </c>
      <c r="E341" s="13" t="s">
        <v>733</v>
      </c>
      <c r="F341" s="13" t="s">
        <v>205</v>
      </c>
      <c r="G341" s="14" t="s">
        <v>538</v>
      </c>
      <c r="H341" s="15" t="str">
        <f aca="false">HYPERLINK("http://www.mybiosource.com/datasheet.php?products_id=238091",B341)</f>
        <v>MBS679210</v>
      </c>
      <c r="I341" s="16" t="s">
        <v>20</v>
      </c>
    </row>
    <row r="342" customFormat="false" ht="13.2" hidden="false" customHeight="false" outlineLevel="0" collapsed="false">
      <c r="A342" s="17" t="s">
        <v>13</v>
      </c>
      <c r="B342" s="17" t="s">
        <v>734</v>
      </c>
      <c r="C342" s="17" t="s">
        <v>735</v>
      </c>
      <c r="D342" s="17" t="s">
        <v>732</v>
      </c>
      <c r="E342" s="17" t="s">
        <v>733</v>
      </c>
      <c r="F342" s="17" t="s">
        <v>205</v>
      </c>
      <c r="G342" s="18" t="s">
        <v>543</v>
      </c>
      <c r="H342" s="19" t="str">
        <f aca="false">HYPERLINK("http://www.mybiosource.com/datasheet.php?products_id=238091",B342)</f>
        <v>MBS679211</v>
      </c>
      <c r="I342" s="20" t="s">
        <v>20</v>
      </c>
    </row>
  </sheetData>
  <autoFilter ref="A7:I342"/>
  <hyperlinks>
    <hyperlink ref="A3" r:id="rId1" display="http://www.filgen.jp/Product/Bioscience4/index-siyaku-product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8:45:12Z</dcterms:created>
  <dc:creator/>
  <dc:description/>
  <dc:language>en-US</dc:language>
  <cp:lastModifiedBy>英克 米田</cp:lastModifiedBy>
  <dcterms:modified xsi:type="dcterms:W3CDTF">2024-10-31T06:44:26Z</dcterms:modified>
  <cp:revision>0</cp:revision>
  <dc:subject/>
  <dc:title>MyBioSource社 Isotype Control / フィルジェン株式会社</dc:title>
</cp:coreProperties>
</file>